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POLIZA DE SEGURO PARA VEHICULOS con ID: 391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hevrolet corsa, año 2005</t>
  </si>
  <si>
    <t xml:space="preserve">Mes</t>
  </si>
  <si>
    <t xml:space="preserve">UNIDAD</t>
  </si>
  <si>
    <t xml:space="preserve">12</t>
  </si>
  <si>
    <t xml:space="preserve">Chevrolet S10, 4X2, año 2006</t>
  </si>
  <si>
    <t xml:space="preserve">Mitsubishi L-200, año 2009</t>
  </si>
  <si>
    <t xml:space="preserve">Minibús, Hyundai, año 2010</t>
  </si>
  <si>
    <t xml:space="preserve">Camioneta ZNA, año 2012</t>
  </si>
  <si>
    <t xml:space="preserve">Mitsubishi, Tritón,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7:19:46Z</dcterms:created>
  <dc:creator>Apache POI</dc:creator>
  <dc:description/>
  <dc:language>en-US</dc:language>
  <cp:lastModifiedBy/>
  <cp:revision>0</cp:revision>
  <dc:subject/>
  <dc:title/>
</cp:coreProperties>
</file>