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BINAS AUTOADHESIVAS con ID: 3970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06-001</t>
  </si>
  <si>
    <t xml:space="preserve">Bobina Adhesiva, medidas de la Bobina 9 x 5,7 cm, medidas de la Etiqueta adhesiva 5,5 x 2,5 cm, Papel BOPP</t>
  </si>
  <si>
    <t xml:space="preserve">Unidad</t>
  </si>
  <si>
    <t xml:space="preserve">BOBIN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1:18Z</dcterms:created>
  <dc:creator>Apache POI</dc:creator>
  <dc:description/>
  <dc:language>en-US</dc:language>
  <cp:lastModifiedBy/>
  <cp:revision>0</cp:revision>
  <dc:subject/>
  <dc:title/>
</cp:coreProperties>
</file>