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6">
  <si>
    <t xml:space="preserve">Ítems del llamado REPARACIONES POLIDEPORTIVO MUNICIPAL LOS PIONEROS con ID: 3970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CARPINTERIA METALICA (PORTICO DE ACCESO DE Hº Aº C/ TECHO REVESTIDO CON ACM Y PORTON METALICO</t>
  </si>
  <si>
    <t xml:space="preserve">Unidad</t>
  </si>
  <si>
    <t xml:space="preserve">1</t>
  </si>
  <si>
    <t xml:space="preserve">PORTONES NUEVOS. REPARACION DE PORTICO EXISTENTE- REPARACION DE GOTERAS. PVC EN TECHOS</t>
  </si>
  <si>
    <t xml:space="preserve">Unidad Medida Global</t>
  </si>
  <si>
    <t xml:space="preserve">72131601-001</t>
  </si>
  <si>
    <t xml:space="preserve">ARTEFACTOS LUMINICOS TIPO SPOT EMBUTIDO LED</t>
  </si>
  <si>
    <t xml:space="preserve">12</t>
  </si>
  <si>
    <t xml:space="preserve">BARANDA ACCESO VEHICULAR C/ PINTURA</t>
  </si>
  <si>
    <t xml:space="preserve">3</t>
  </si>
  <si>
    <t xml:space="preserve">72131601-009</t>
  </si>
  <si>
    <t xml:space="preserve">REPARACION DE PISO Y PINTURA C/ EMARCACION BASKET</t>
  </si>
  <si>
    <t xml:space="preserve">Metros cuadrados</t>
  </si>
  <si>
    <t xml:space="preserve">270</t>
  </si>
  <si>
    <t xml:space="preserve">EQUIPO DE AROS C/ RESORTE O/ BASKET. TABLERO P/ BASKET DE BLINDEX, INLCUYE COLOCACION</t>
  </si>
  <si>
    <t xml:space="preserve">PISO DE HO AO</t>
  </si>
  <si>
    <t xml:space="preserve">Metros cúbicos</t>
  </si>
  <si>
    <t xml:space="preserve">6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14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9:23:54Z</dcterms:created>
  <dc:creator>Apache POI</dc:creator>
  <dc:description/>
  <dc:language>en-US</dc:language>
  <cp:lastModifiedBy/>
  <cp:revision>0</cp:revision>
  <dc:subject/>
  <dc:title/>
</cp:coreProperties>
</file>