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36">
  <si>
    <t xml:space="preserve">Ítems del llamado Servicio de Limpieza para la Senatur con ID: 397872</t>
  </si>
  <si>
    <t xml:space="preserve">SERVICIO DE LIMPIEZA PARA LA SENAT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-Oficina Central</t>
  </si>
  <si>
    <t xml:space="preserve">Mes</t>
  </si>
  <si>
    <t xml:space="preserve">UNIDAD</t>
  </si>
  <si>
    <t xml:space="preserve">24</t>
  </si>
  <si>
    <t xml:space="preserve">Servicio de Limpieza de Edificio-Oficina Turista Róga Costanera</t>
  </si>
  <si>
    <t xml:space="preserve">Servicio de Limpieza de Edificio-Oficina Regional Casona de Aregua</t>
  </si>
  <si>
    <t xml:space="preserve">Servicio de Limpieza de Edificio-Oficina de Villa Florida Dpto. de Misiones</t>
  </si>
  <si>
    <t xml:space="preserve">Servicio de Limpieza de Edificio-Oficina Regional de Ciudad del Este</t>
  </si>
  <si>
    <t xml:space="preserve">Servicio de Limpieza de Edificio-Oficina Ciudad del Este Zona Primaria</t>
  </si>
  <si>
    <t xml:space="preserve">Servicio de Limpieza de Edificio-Oficina Pykypo</t>
  </si>
  <si>
    <t xml:space="preserve">Servicio de Limpieza de Edificio-Oficina Circuito Vivencial Mundo Guaraní</t>
  </si>
  <si>
    <t xml:space="preserve">Servicio de Limpieza de Edificio-Oficina Regional Pedro Juan Caballero</t>
  </si>
  <si>
    <t xml:space="preserve">Servicio de Limpieza de Edificio-Oficina Regional, Turista Róga-Villarrica </t>
  </si>
  <si>
    <t xml:space="preserve">Servicio de Limpieza de Edificio-Oficina Regional Encarnación</t>
  </si>
  <si>
    <t xml:space="preserve">Servicio de Limpieza de Edificio-Encarnación Cabecera del Puente</t>
  </si>
  <si>
    <t xml:space="preserve">Servicio de Limpieza de Edificio-Misiones Jesuíticas Santos Cosme y Damián</t>
  </si>
  <si>
    <t xml:space="preserve">Servicio de Limpieza de Edificio-Misiones Jesuíticas Trinidad del Paraná</t>
  </si>
  <si>
    <t xml:space="preserve">Servicio de Limpieza de Edificio-Misiones Jesuíticas Jesús de Tavarangue</t>
  </si>
  <si>
    <t xml:space="preserve">Servicio de Limpieza de Edificio-Oficina Centro de Interpretación Gran Chaco Americ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30</v>
      </c>
    </row>
    <row r="26" customFormat="false" ht="15" hidden="false" customHeight="false" outlineLevel="0" collapsed="false">
      <c r="B26" s="6" t="s">
        <v>31</v>
      </c>
      <c r="C26" s="6"/>
    </row>
    <row r="27" customFormat="false" ht="15" hidden="false" customHeight="false" outlineLevel="0" collapsed="false">
      <c r="B27" s="0" t="s">
        <v>32</v>
      </c>
      <c r="C27" s="0" t="s">
        <v>33</v>
      </c>
    </row>
    <row r="28" customFormat="false" ht="15" hidden="false" customHeight="false" outlineLevel="0" collapsed="false">
      <c r="B28" s="0" t="s">
        <v>34</v>
      </c>
      <c r="C2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8:44:04Z</dcterms:created>
  <dc:creator>Apache POI</dc:creator>
  <dc:description/>
  <dc:language>en-US</dc:language>
  <cp:lastModifiedBy/>
  <cp:revision>0</cp:revision>
  <dc:subject/>
  <dc:title/>
</cp:coreProperties>
</file>