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9">
  <si>
    <t xml:space="preserve">Ítems del llamado Servicio de Limpieza para la Senatur con ID: 397872</t>
  </si>
  <si>
    <t xml:space="preserve">LOTE NRO: 1</t>
  </si>
  <si>
    <t xml:space="preserve">Servicio de Limpieza para Edificios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Oficina Central Turista Róga</t>
  </si>
  <si>
    <t xml:space="preserve">Mes</t>
  </si>
  <si>
    <t xml:space="preserve">UNIDAD</t>
  </si>
  <si>
    <t xml:space="preserve">24</t>
  </si>
  <si>
    <t xml:space="preserve">Servicio de Limpieza de Edificio - Oficina Turista Róga Costanera</t>
  </si>
  <si>
    <t xml:space="preserve">Servicio de Limpieza de Edificio - Oficina Regional Casona de Areguá</t>
  </si>
  <si>
    <t xml:space="preserve">Servicio de Limpieza de Edificio - Oficina de Villa Florida</t>
  </si>
  <si>
    <t xml:space="preserve">Servicio de Limpieza de Edificio -Oficina Regional de Ciudad del Este</t>
  </si>
  <si>
    <t xml:space="preserve">Servicio de Limpieza de Edificio - Oficina Ciudad del Este Zona Primaria</t>
  </si>
  <si>
    <t xml:space="preserve">Servicio de Limpieza de Edificio - Oficina Pikypo</t>
  </si>
  <si>
    <t xml:space="preserve">Servicio de Limpieza de Edificio - Oficina Circuito Vivencial del Mundo Guaraní</t>
  </si>
  <si>
    <t xml:space="preserve">Servicio de Limpieza de Edificio - Oficina Regional de Pedro Juan Caballero</t>
  </si>
  <si>
    <t xml:space="preserve">Precio Total</t>
  </si>
  <si>
    <t xml:space="preserve">LOTE NRO: 2</t>
  </si>
  <si>
    <t xml:space="preserve">Servicio de Limpieza de Edificio - Oficina Regional Turista Róga, Villarrica</t>
  </si>
  <si>
    <t xml:space="preserve">Servicio de Limpieza de Edificio - Oficina Regional de Encarnación</t>
  </si>
  <si>
    <t xml:space="preserve">Servicio de Limpieza de Edificio -  Cabecera del Puente, Encarnación</t>
  </si>
  <si>
    <t xml:space="preserve">Servicio de Limpieza de Edificio - Misiones Jesuíticas Guaraní Santos Cosme y Damián</t>
  </si>
  <si>
    <t xml:space="preserve">Servicio de Limpieza de Edificio - Misiones Jesuíticas Guaraní Trinidad del Paraná</t>
  </si>
  <si>
    <t xml:space="preserve">Servicio de Limpieza de Edificio - Misiones Jesuíticas Guaraní Jesús de Tavarangué</t>
  </si>
  <si>
    <t xml:space="preserve">Servicio de Limpieza de Edificio - Oficina Centro de Interpretación del Gran Chaco Americano</t>
  </si>
  <si>
    <t xml:space="preserve">T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6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27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28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29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30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3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32</v>
      </c>
      <c r="D24" s="6" t="s">
        <v>13</v>
      </c>
      <c r="E24" s="6" t="s">
        <v>33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4</v>
      </c>
    </row>
    <row r="31" customFormat="false" ht="15" hidden="false" customHeight="false" outlineLevel="0" collapsed="false">
      <c r="B31" s="7" t="s">
        <v>34</v>
      </c>
      <c r="C31" s="7"/>
    </row>
    <row r="32" customFormat="false" ht="15" hidden="false" customHeight="false" outlineLevel="0" collapsed="false">
      <c r="B32" s="0" t="s">
        <v>35</v>
      </c>
      <c r="C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5:28Z</dcterms:created>
  <dc:creator>Apache POI</dc:creator>
  <dc:description/>
  <dc:language>en-US</dc:language>
  <cp:lastModifiedBy/>
  <cp:revision>0</cp:revision>
  <dc:subject/>
  <dc:title/>
</cp:coreProperties>
</file>