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2">
  <si>
    <t xml:space="preserve">Ítems del llamado MANTENIMIENTO DE LA RETROEXCAVADORA JCB DE LA INSTITUCIÓN con ID: 397943</t>
  </si>
  <si>
    <t xml:space="preserve">MANTENIMIENTO DE LA RETROEXCAVADORA JCB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FILTRO HIDRAULICO -12U</t>
  </si>
  <si>
    <t xml:space="preserve">Unidad</t>
  </si>
  <si>
    <t xml:space="preserve">UNIDAD</t>
  </si>
  <si>
    <t xml:space="preserve">1</t>
  </si>
  <si>
    <t xml:space="preserve">FILTRO DE AIRE 1°</t>
  </si>
  <si>
    <t xml:space="preserve">FILTRO DE AIRE 2°</t>
  </si>
  <si>
    <t xml:space="preserve">FILTRO TRAMPA DE AGUA</t>
  </si>
  <si>
    <t xml:space="preserve">FILTRO ACEITE MOTOR</t>
  </si>
  <si>
    <t xml:space="preserve">72102203-9992</t>
  </si>
  <si>
    <t xml:space="preserve">CABLE CONTROL NIVELADOR PALA FRONTAL</t>
  </si>
  <si>
    <t xml:space="preserve">FILTRO DE COMBUSTIBLE (5 MICRON)</t>
  </si>
  <si>
    <t xml:space="preserve">FILTRO DE TRANSMISION</t>
  </si>
  <si>
    <t xml:space="preserve">ACEITE PARA CAJA Y TRASMISION (S4 TXM THF 19 LITROS)</t>
  </si>
  <si>
    <t xml:space="preserve">2</t>
  </si>
  <si>
    <t xml:space="preserve">ACEITE PARA HIDRAULICO ( S2 M 68 19 LITROS)</t>
  </si>
  <si>
    <t xml:space="preserve">6</t>
  </si>
  <si>
    <t xml:space="preserve">ACEITE PARA DIFERENCIAL DELANTERO ( S2 A 80W90 1L)</t>
  </si>
  <si>
    <t xml:space="preserve">12</t>
  </si>
  <si>
    <t xml:space="preserve">ACEITE PARA MOTOR (R4X 15W40 CI4 1 LITRO)</t>
  </si>
  <si>
    <t xml:space="preserve">15</t>
  </si>
  <si>
    <t xml:space="preserve">78180101-9999</t>
  </si>
  <si>
    <t xml:space="preserve">MANGUERA DE INYECCION</t>
  </si>
  <si>
    <t xml:space="preserve">80111613-9999</t>
  </si>
  <si>
    <t xml:space="preserve">MANO DE OBRA Y TRASLAD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2</v>
      </c>
      <c r="E15" s="5" t="s">
        <v>13</v>
      </c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 t="s">
        <v>13</v>
      </c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55:24Z</dcterms:created>
  <dc:creator>Apache POI</dc:creator>
  <dc:description/>
  <dc:language>en-US</dc:language>
  <cp:lastModifiedBy/>
  <cp:revision>0</cp:revision>
  <dc:subject/>
  <dc:title/>
</cp:coreProperties>
</file>