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Contratación de seguro médico y odontológico  con ID: 398089</t>
  </si>
  <si>
    <t xml:space="preserve">LOTE NRO: 1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75</t>
  </si>
  <si>
    <t xml:space="preserve">90</t>
  </si>
  <si>
    <t xml:space="preserve">Precio Total</t>
  </si>
  <si>
    <t xml:space="preserve">LOTE NRO: 2</t>
  </si>
  <si>
    <t xml:space="preserve">Seguro odontologico, Contrato Abierto: por Cantidad , Abastecimiento simultáneo: No</t>
  </si>
  <si>
    <t xml:space="preserve">84131602-9999</t>
  </si>
  <si>
    <t xml:space="preserve">Seguro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4</v>
      </c>
      <c r="E10" s="6" t="s">
        <v>15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1:26:10Z</dcterms:created>
  <dc:creator>Apache POI</dc:creator>
  <dc:description/>
  <dc:language>en-US</dc:language>
  <cp:lastModifiedBy/>
  <cp:revision>0</cp:revision>
  <dc:subject/>
  <dc:title/>
</cp:coreProperties>
</file>