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Equipos de Panadería con ID: 3992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811-001</t>
  </si>
  <si>
    <t xml:space="preserve">Amasadora de uso comercial</t>
  </si>
  <si>
    <t xml:space="preserve">Unidad</t>
  </si>
  <si>
    <t xml:space="preserve">UNIDAD</t>
  </si>
  <si>
    <t xml:space="preserve">No</t>
  </si>
  <si>
    <t xml:space="preserve">1</t>
  </si>
  <si>
    <t xml:space="preserve">48101613-002</t>
  </si>
  <si>
    <t xml:space="preserve">Refinadora de masas</t>
  </si>
  <si>
    <t xml:space="preserve">48101609-998</t>
  </si>
  <si>
    <t xml:space="preserve">Equipo fermentador industrial</t>
  </si>
  <si>
    <t xml:space="preserve">52151610-001</t>
  </si>
  <si>
    <t xml:space="preserve">Cortadora de palito, coquito y galleta.</t>
  </si>
  <si>
    <t xml:space="preserve">48101605-003</t>
  </si>
  <si>
    <t xml:space="preserve">Triturador de Panificad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10:24:03Z</dcterms:created>
  <dc:creator>Apache POI</dc:creator>
  <dc:description/>
  <dc:language>en-US</dc:language>
  <cp:lastModifiedBy/>
  <cp:revision>0</cp:revision>
  <dc:subject/>
  <dc:title/>
</cp:coreProperties>
</file>