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97">
  <si>
    <t xml:space="preserve">Ítems del llamado Refacción de aulas en instituciones educativas con ID: 3995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Cartel de obra - Esc Medalla Milagrosa</t>
  </si>
  <si>
    <t xml:space="preserve">Unidad</t>
  </si>
  <si>
    <t xml:space="preserve">1</t>
  </si>
  <si>
    <t xml:space="preserve">72103003-001</t>
  </si>
  <si>
    <t xml:space="preserve">Demolición de techos sin recuperación - Esc Medalla Milagrosa </t>
  </si>
  <si>
    <t xml:space="preserve">Metros cuadrados</t>
  </si>
  <si>
    <t xml:space="preserve">564,49</t>
  </si>
  <si>
    <t xml:space="preserve">Desmonte de artefactos eléctricos 5 aulas - Esc Medalla Milagrosa </t>
  </si>
  <si>
    <t xml:space="preserve">5</t>
  </si>
  <si>
    <t xml:space="preserve">Demolición de pisos calcáreo - Esc Medalla Milagrosa </t>
  </si>
  <si>
    <t xml:space="preserve">454,5</t>
  </si>
  <si>
    <t xml:space="preserve">Desmonte de puertas y ventanas madera - Esc Medalla Milagrosa</t>
  </si>
  <si>
    <t xml:space="preserve">21</t>
  </si>
  <si>
    <t xml:space="preserve">72131601-004</t>
  </si>
  <si>
    <t xml:space="preserve">Viga cumbrera  de H°A° de 0,20m x 0,50m - Esc Medalla Milagrosa </t>
  </si>
  <si>
    <t xml:space="preserve">Metros cúbicos</t>
  </si>
  <si>
    <t xml:space="preserve">8</t>
  </si>
  <si>
    <t xml:space="preserve">Dados de H°A° de 0,20m x 0,27m x 2m - Esc Medalla Milagrosa</t>
  </si>
  <si>
    <t xml:space="preserve">3</t>
  </si>
  <si>
    <t xml:space="preserve">72131601-005</t>
  </si>
  <si>
    <t xml:space="preserve">Mampostería de elevación de 0,45m para revocar - Esc Medalla Milagrosa</t>
  </si>
  <si>
    <t xml:space="preserve">78</t>
  </si>
  <si>
    <t xml:space="preserve">72131601-001</t>
  </si>
  <si>
    <t xml:space="preserve">Envarillado bajo aberturas 2 de 8mm en dos hilada - Esc Medalla Milagrosa</t>
  </si>
  <si>
    <t xml:space="preserve">Metro lineal</t>
  </si>
  <si>
    <t xml:space="preserve">90,9</t>
  </si>
  <si>
    <t xml:space="preserve">72131601-007</t>
  </si>
  <si>
    <t xml:space="preserve">Colocación de tejuelones , tejas nuevas y tirantes de H°A° - Esc Medalla Milagrosa</t>
  </si>
  <si>
    <t xml:space="preserve">72131601-008</t>
  </si>
  <si>
    <t xml:space="preserve">Revoque interior y exterior a una capa - Esc Medalla Milagrosa</t>
  </si>
  <si>
    <t xml:space="preserve">198</t>
  </si>
  <si>
    <t xml:space="preserve">72131601-010</t>
  </si>
  <si>
    <t xml:space="preserve">Colocación de puertas metálicos de 0,90m x 2,10m - Esc Medalla Milagrosa</t>
  </si>
  <si>
    <t xml:space="preserve">10</t>
  </si>
  <si>
    <t xml:space="preserve">Colocación de balancín nuevo de 1,50m x 1,20m con vidrio - Esc Medalla Milagrosa</t>
  </si>
  <si>
    <t xml:space="preserve">18</t>
  </si>
  <si>
    <t xml:space="preserve">Colocación de vidrios a balancín - Esc Medalla Milagrosa</t>
  </si>
  <si>
    <t xml:space="preserve">20,34</t>
  </si>
  <si>
    <t xml:space="preserve">72131601-009</t>
  </si>
  <si>
    <t xml:space="preserve">Contrapiso de H°de cascote - Esc Medalla Milagrosa</t>
  </si>
  <si>
    <t xml:space="preserve">Carpeta alisada para piso cerámico - Esc Medalla Milagrosa</t>
  </si>
  <si>
    <t xml:space="preserve">Piso cerámico - Esc Medalla Milagrosa </t>
  </si>
  <si>
    <t xml:space="preserve">Zócalo cerámico - Esc Medalla Milagrosa</t>
  </si>
  <si>
    <t xml:space="preserve">151,1</t>
  </si>
  <si>
    <t xml:space="preserve">Construcción de pizarrón - Esc Medalla Milagrosa</t>
  </si>
  <si>
    <t xml:space="preserve">6</t>
  </si>
  <si>
    <t xml:space="preserve">Adecuación de instalación y artefactos eléctricos en aulas - Esc Medalla Milagrosa</t>
  </si>
  <si>
    <t xml:space="preserve">72131601-011</t>
  </si>
  <si>
    <t xml:space="preserve">Canaleta embutida desarrollo 60 cm con bajada - Esc Medalla Milagrosa</t>
  </si>
  <si>
    <t xml:space="preserve">134,86</t>
  </si>
  <si>
    <t xml:space="preserve">72131601-012</t>
  </si>
  <si>
    <t xml:space="preserve">Pinturas de pared al látex - Esc Medalla Milagrosa</t>
  </si>
  <si>
    <t xml:space="preserve">1.635</t>
  </si>
  <si>
    <t xml:space="preserve">Pinturas de techo de tejuelones y tirantes de H°A° - Esc Medalla Milagrosa</t>
  </si>
  <si>
    <t xml:space="preserve">546,49</t>
  </si>
  <si>
    <t xml:space="preserve">Pintura de puerta y balancín con sintético - Esc Medalla Milagrosa</t>
  </si>
  <si>
    <t xml:space="preserve">35</t>
  </si>
  <si>
    <t xml:space="preserve">72131601-013</t>
  </si>
  <si>
    <t xml:space="preserve">Limpieza final y retiro de escombro - Esc Medalla Milagrosa </t>
  </si>
  <si>
    <t xml:space="preserve">Cartel indicador  - Esc Santiago Picagua</t>
  </si>
  <si>
    <t xml:space="preserve">Demolición de techos sin recuperación - Esc Santiago Picagua</t>
  </si>
  <si>
    <t xml:space="preserve">243,9</t>
  </si>
  <si>
    <t xml:space="preserve">Desmomte de artefactos eléctricos - Esc Santiago Picagua</t>
  </si>
  <si>
    <t xml:space="preserve">Demolición de pisos calcáreo - Esc Santiago Picagua </t>
  </si>
  <si>
    <t xml:space="preserve">171,18</t>
  </si>
  <si>
    <t xml:space="preserve">Colocación de tejuelones, tejas nuevas y tirantes de H° A° - Esc Santiago Picagua </t>
  </si>
  <si>
    <t xml:space="preserve">Revoque interior y exterior a una caapa - Esc Santiago Picagua</t>
  </si>
  <si>
    <t xml:space="preserve">Contrapiso de H° de cascotes - Esc Santiago Picagua </t>
  </si>
  <si>
    <t xml:space="preserve">Carpeta alisada para piso cerámico - Esc Santiago Picagua </t>
  </si>
  <si>
    <t xml:space="preserve">Piso cerámico - Esc Santiago Picagua </t>
  </si>
  <si>
    <t xml:space="preserve">Zócalo cerámico - Esc Santiago Picagua</t>
  </si>
  <si>
    <t xml:space="preserve">120,7</t>
  </si>
  <si>
    <t xml:space="preserve">Adecuación de instalación y artefactos eléctricos en aulas - Esc Santiago Picagua </t>
  </si>
  <si>
    <t xml:space="preserve">Canaleta embutida desarrollo de 60 cm con bajada - Esc Santiago Picagua</t>
  </si>
  <si>
    <t xml:space="preserve">36</t>
  </si>
  <si>
    <t xml:space="preserve">Pinturas de pared al látex - Esc Santiago Picagua</t>
  </si>
  <si>
    <t xml:space="preserve">270</t>
  </si>
  <si>
    <t xml:space="preserve">Pinturas de techo de tejuelones y tirantes de H° A° - Esc Santiago Picagua</t>
  </si>
  <si>
    <t xml:space="preserve">Pintura de puerta y balancin con sintético - Esc Santiago Picagua</t>
  </si>
  <si>
    <t xml:space="preserve">26,42</t>
  </si>
  <si>
    <t xml:space="preserve">Limpieza final y retiro de escombro - Esc Santiago Pic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25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5</v>
      </c>
      <c r="E13" s="5" t="s">
        <v>1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1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4</v>
      </c>
      <c r="D16" s="5" t="s">
        <v>15</v>
      </c>
      <c r="E16" s="5" t="s">
        <v>4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6</v>
      </c>
      <c r="D17" s="5" t="s">
        <v>15</v>
      </c>
      <c r="E17" s="5" t="s">
        <v>47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5</v>
      </c>
      <c r="E18" s="5" t="s">
        <v>20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50</v>
      </c>
      <c r="D19" s="5" t="s">
        <v>15</v>
      </c>
      <c r="E19" s="5" t="s">
        <v>2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51</v>
      </c>
      <c r="D20" s="5" t="s">
        <v>15</v>
      </c>
      <c r="E20" s="5" t="s">
        <v>2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2</v>
      </c>
      <c r="D21" s="5" t="s">
        <v>34</v>
      </c>
      <c r="E21" s="5" t="s">
        <v>53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54</v>
      </c>
      <c r="D22" s="5" t="s">
        <v>11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56</v>
      </c>
      <c r="D23" s="5" t="s">
        <v>11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34</v>
      </c>
      <c r="E24" s="5" t="s">
        <v>59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5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3</v>
      </c>
      <c r="D26" s="5" t="s">
        <v>15</v>
      </c>
      <c r="E26" s="5" t="s">
        <v>64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5</v>
      </c>
      <c r="D27" s="5" t="s">
        <v>15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9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70</v>
      </c>
      <c r="D30" s="5" t="s">
        <v>15</v>
      </c>
      <c r="E30" s="5" t="s">
        <v>71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72</v>
      </c>
      <c r="D31" s="5" t="s">
        <v>11</v>
      </c>
      <c r="E31" s="5" t="s">
        <v>2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73</v>
      </c>
      <c r="D32" s="5" t="s">
        <v>15</v>
      </c>
      <c r="E32" s="5" t="s">
        <v>74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75</v>
      </c>
      <c r="D33" s="5" t="s">
        <v>15</v>
      </c>
      <c r="E33" s="5" t="s">
        <v>71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76</v>
      </c>
      <c r="D34" s="5" t="s">
        <v>15</v>
      </c>
      <c r="E34" s="5" t="s">
        <v>4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77</v>
      </c>
      <c r="D35" s="5" t="s">
        <v>15</v>
      </c>
      <c r="E35" s="5" t="s">
        <v>74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78</v>
      </c>
      <c r="D36" s="5" t="s">
        <v>15</v>
      </c>
      <c r="E36" s="5" t="s">
        <v>7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79</v>
      </c>
      <c r="D37" s="5" t="s">
        <v>15</v>
      </c>
      <c r="E37" s="5" t="s">
        <v>7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80</v>
      </c>
      <c r="D38" s="5" t="s">
        <v>34</v>
      </c>
      <c r="E38" s="5" t="s">
        <v>8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32</v>
      </c>
      <c r="C39" s="5" t="s">
        <v>82</v>
      </c>
      <c r="D39" s="5" t="s">
        <v>11</v>
      </c>
      <c r="E39" s="5" t="s">
        <v>2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83</v>
      </c>
      <c r="D40" s="5" t="s">
        <v>34</v>
      </c>
      <c r="E40" s="5" t="s">
        <v>8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85</v>
      </c>
      <c r="D41" s="5" t="s">
        <v>15</v>
      </c>
      <c r="E41" s="5" t="s">
        <v>8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0</v>
      </c>
      <c r="C42" s="5" t="s">
        <v>87</v>
      </c>
      <c r="D42" s="5" t="s">
        <v>15</v>
      </c>
      <c r="E42" s="5" t="s">
        <v>71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60</v>
      </c>
      <c r="C43" s="5" t="s">
        <v>88</v>
      </c>
      <c r="D43" s="5" t="s">
        <v>15</v>
      </c>
      <c r="E43" s="5" t="s">
        <v>89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67</v>
      </c>
      <c r="C44" s="5" t="s">
        <v>9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91</v>
      </c>
    </row>
    <row r="51" customFormat="false" ht="15" hidden="false" customHeight="false" outlineLevel="0" collapsed="false">
      <c r="B51" s="6" t="s">
        <v>92</v>
      </c>
      <c r="C51" s="6"/>
    </row>
    <row r="52" customFormat="false" ht="15" hidden="false" customHeight="false" outlineLevel="0" collapsed="false">
      <c r="B52" s="0" t="s">
        <v>93</v>
      </c>
      <c r="C52" s="0" t="s">
        <v>94</v>
      </c>
    </row>
    <row r="53" customFormat="false" ht="15" hidden="false" customHeight="false" outlineLevel="0" collapsed="false">
      <c r="B53" s="0" t="s">
        <v>95</v>
      </c>
      <c r="C53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4:15:59Z</dcterms:created>
  <dc:creator>Apache POI</dc:creator>
  <dc:description/>
  <dc:language>en-US</dc:language>
  <cp:lastModifiedBy/>
  <cp:revision>0</cp:revision>
  <dc:subject/>
  <dc:title/>
</cp:coreProperties>
</file>