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1">
  <si>
    <t xml:space="preserve">Ítems del llamado Adquisicion de Equipos Médicos con ID: 399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4</t>
  </si>
  <si>
    <t xml:space="preserve">Oftalmoscopio indirecto </t>
  </si>
  <si>
    <t xml:space="preserve">Unidad</t>
  </si>
  <si>
    <t xml:space="preserve">UNIDAD</t>
  </si>
  <si>
    <t xml:space="preserve">No</t>
  </si>
  <si>
    <t xml:space="preserve">1</t>
  </si>
  <si>
    <t xml:space="preserve">42222003-001</t>
  </si>
  <si>
    <t xml:space="preserve">Bomba de infusión para hidratación parenteral</t>
  </si>
  <si>
    <t xml:space="preserve">80</t>
  </si>
  <si>
    <t xml:space="preserve">42294944-998</t>
  </si>
  <si>
    <t xml:space="preserve">Torre para Neuroendoscopia</t>
  </si>
  <si>
    <t xml:space="preserve">42291613-003</t>
  </si>
  <si>
    <t xml:space="preserve">Electrobisturi</t>
  </si>
  <si>
    <t xml:space="preserve">3</t>
  </si>
  <si>
    <t xml:space="preserve">42172101-003</t>
  </si>
  <si>
    <t xml:space="preserve">Cardiodesfibrilador</t>
  </si>
  <si>
    <t xml:space="preserve">2</t>
  </si>
  <si>
    <t xml:space="preserve">42271602-001</t>
  </si>
  <si>
    <t xml:space="preserve">Espirometro</t>
  </si>
  <si>
    <t xml:space="preserve">Unidad Medida Global</t>
  </si>
  <si>
    <t xml:space="preserve">42201711-001</t>
  </si>
  <si>
    <t xml:space="preserve">Transductor para ecografo Sonosite</t>
  </si>
  <si>
    <t xml:space="preserve">42181515-004</t>
  </si>
  <si>
    <t xml:space="preserve">Caja de Instrumental para Neurocirugia</t>
  </si>
  <si>
    <t xml:space="preserve">Caja de Cirugia para Hernias (Neonato)</t>
  </si>
  <si>
    <t xml:space="preserve">Caja de Instrumental para Hernias (Pediátrico)</t>
  </si>
  <si>
    <t xml:space="preserve">Caja de Instrumental para Apendicetomía (Joven/Adulto)</t>
  </si>
  <si>
    <t xml:space="preserve">Caja de Instrumental para Apendicetomía (Escolar)</t>
  </si>
  <si>
    <t xml:space="preserve">Caja de Instrumental para Cirugía Oncológica</t>
  </si>
  <si>
    <t xml:space="preserve">Caja de Instrumental para Cirugía de Abdomen</t>
  </si>
  <si>
    <t xml:space="preserve">42171910-9998</t>
  </si>
  <si>
    <t xml:space="preserve">Caja de Instrumental para Cirugía General</t>
  </si>
  <si>
    <t xml:space="preserve">Caja de Instrumental para Cirugía Cardi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5</v>
      </c>
    </row>
    <row r="24" customFormat="false" ht="15" hidden="false" customHeight="false" outlineLevel="0" collapsed="false">
      <c r="B24" s="5" t="s">
        <v>46</v>
      </c>
      <c r="C24" s="5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25:27Z</dcterms:created>
  <dc:creator>Apache POI</dc:creator>
  <dc:description/>
  <dc:language>en-US</dc:language>
  <cp:lastModifiedBy/>
  <cp:revision>0</cp:revision>
  <dc:subject/>
  <dc:title/>
</cp:coreProperties>
</file>