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RECARGA DE EXTINTORES con ID: 4026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10 kg PQS (Producto Químico para Recarga de Extintor)</t>
  </si>
  <si>
    <t xml:space="preserve">Unidad</t>
  </si>
  <si>
    <t xml:space="preserve">UNIDAD</t>
  </si>
  <si>
    <t xml:space="preserve">11</t>
  </si>
  <si>
    <t xml:space="preserve">Recarga de Extintor 6 Kg. PQS (Producto Quimico para Recarga de extintor)</t>
  </si>
  <si>
    <t xml:space="preserve">61</t>
  </si>
  <si>
    <t xml:space="preserve">Recarga de Extintor 5 Kg. PQS (Producto Quimico para Recarga de extintor)</t>
  </si>
  <si>
    <t xml:space="preserve">2</t>
  </si>
  <si>
    <t xml:space="preserve">Recarga de Extintor 2,5 Kg. PQS (Producto Quimico para Recarga de extintor)</t>
  </si>
  <si>
    <t xml:space="preserve">4</t>
  </si>
  <si>
    <t xml:space="preserve">Recarga de Extintor 6 Kg. GAS ECOLOGICOS (Producto Quimico para Recarga de extintor)</t>
  </si>
  <si>
    <t xml:space="preserve">9</t>
  </si>
  <si>
    <t xml:space="preserve">Recarga de Extintor 6Kg anhídrido carbónico (AC) (Producto Quimico para Recarga de extintor)</t>
  </si>
  <si>
    <t xml:space="preserve">Recarga de Extintor 4 Kg. PQS (Producto Quimico para Recarga de extintor)</t>
  </si>
  <si>
    <t xml:space="preserve">34</t>
  </si>
  <si>
    <t xml:space="preserve">Recarga de Extintor 4 Kg Gas Ecológico (Producto Quimico para Recarga de extintor)</t>
  </si>
  <si>
    <t xml:space="preserve">5</t>
  </si>
  <si>
    <t xml:space="preserve">Recarga de Extintor 2 Kg Gas Ecológico (Producto Quimico para Recarga de extintor)</t>
  </si>
  <si>
    <t xml:space="preserve">Recarga de Extintor 1 Kg. PQS (Producto Quimico para Recarga de extintor)</t>
  </si>
  <si>
    <t xml:space="preserve">1</t>
  </si>
  <si>
    <t xml:space="preserve">Recarga de Extintor 1 Kg. PQS ABC (Producto Quimico para Recarga de extintor)</t>
  </si>
  <si>
    <t xml:space="preserve">18</t>
  </si>
  <si>
    <t xml:space="preserve">Recarga de Extintor 2 Kg. PQS ABC (Producto Quimico para Recarga de extinto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 t="s">
        <v>15</v>
      </c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35:06Z</dcterms:created>
  <dc:creator>Apache POI</dc:creator>
  <dc:description/>
  <dc:language>en-US</dc:language>
  <cp:lastModifiedBy/>
  <cp:revision>0</cp:revision>
  <dc:subject/>
  <dc:title/>
</cp:coreProperties>
</file>