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3">
  <si>
    <t xml:space="preserve">Ítems del llamado SERVICIO DE JARDINERIA PARA LA SENATUR con ID: 403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 Oficina Central</t>
  </si>
  <si>
    <t xml:space="preserve">Mes</t>
  </si>
  <si>
    <t xml:space="preserve">EVENTO</t>
  </si>
  <si>
    <t xml:space="preserve">24</t>
  </si>
  <si>
    <t xml:space="preserve">Servicio de jardineria Oficina Turista Roga-Costanera</t>
  </si>
  <si>
    <t xml:space="preserve">Servicio de jardineria Oficina Regional Casona de Aregua</t>
  </si>
  <si>
    <t xml:space="preserve">Servicio de jardineria Oficina Regional Ciudad del Este</t>
  </si>
  <si>
    <t xml:space="preserve">Servicio de jardineria Oficina Pykypo</t>
  </si>
  <si>
    <t xml:space="preserve">Servicio de jardineria Oficina Circuito Vivencial Mundo Guarani</t>
  </si>
  <si>
    <t xml:space="preserve">Servicio de jardineria Oficina Regional Pedro Juan Caballero</t>
  </si>
  <si>
    <t xml:space="preserve">Servicio de jardineria Oficina de Villa Florida</t>
  </si>
  <si>
    <t xml:space="preserve">Servicio de jardineria Oficina Regional Encarnacion</t>
  </si>
  <si>
    <t xml:space="preserve">Servicio de jardineria Misiones Jesuiticas Santos Cosme y Damian</t>
  </si>
  <si>
    <t xml:space="preserve">Servicio de jardineria Misiones Jesuiticas Trinidad del Paraná</t>
  </si>
  <si>
    <t xml:space="preserve">Servicio de Jardinería Misiones Jesuíticas Jesús de Tavarangue</t>
  </si>
  <si>
    <t xml:space="preserve">Servicio de jardineria Oficina Chaco Filadel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6" t="s">
        <v>28</v>
      </c>
      <c r="C23" s="6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9:23Z</dcterms:created>
  <dc:creator>Apache POI</dc:creator>
  <dc:description/>
  <dc:language>en-US</dc:language>
  <cp:lastModifiedBy/>
  <cp:revision>0</cp:revision>
  <dc:subject/>
  <dc:title/>
</cp:coreProperties>
</file>