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DE JARDINERIA PARA EL INTN con ID: 404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brozadora, a combustion de 2 tiempos, de 41,5 cm de cilindrada, a cuchilla/nylon, manual, con capacidad de 950 ml de combustible</t>
  </si>
  <si>
    <t xml:space="preserve">Unidad</t>
  </si>
  <si>
    <t xml:space="preserve">UNIDAD</t>
  </si>
  <si>
    <t xml:space="preserve">No</t>
  </si>
  <si>
    <t xml:space="preserve">2</t>
  </si>
  <si>
    <t xml:space="preserve">Desmalezadora, a combustion de 1,8 hp,de potencia, de 30,8 colindrada, modo de corte autocut, sistema de manejo manual, con 0,64 de capacidad de combustible</t>
  </si>
  <si>
    <t xml:space="preserve">3</t>
  </si>
  <si>
    <t xml:space="preserve">27112045-001</t>
  </si>
  <si>
    <t xml:space="preserve">Cortador de césped, electrico, con 1 hp 1300w de potencia, de 30,8 cilindrada, cuchilla de 5 niveles, con ruditas, monofasico</t>
  </si>
  <si>
    <t xml:space="preserve">23151603-9995</t>
  </si>
  <si>
    <t xml:space="preserve">Aspiradora, de 1400 w de potencia, cxapacidad 30 litros, con aspirado de polvo, con accesorios cepillo, boquilla y escurridor con tubo extension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8:03Z</dcterms:created>
  <dc:creator>Apache POI</dc:creator>
  <dc:description/>
  <dc:language>en-US</dc:language>
  <cp:lastModifiedBy/>
  <cp:revision>0</cp:revision>
  <dc:subject/>
  <dc:title/>
</cp:coreProperties>
</file>