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CONTRATACION DE SEGUROS PARA VEHICULOS CISTERNA con ID: 4050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INOTRUCK HOWO - CISTERNA- CHASIS N°LZZ5BBMF7KN509972</t>
  </si>
  <si>
    <t xml:space="preserve">Unidad</t>
  </si>
  <si>
    <t xml:space="preserve">EVENTO</t>
  </si>
  <si>
    <t xml:space="preserve">1</t>
  </si>
  <si>
    <t xml:space="preserve">SINOTRUCK HOWO - CISTERNA- CHASIS N°LZZ5BBMF9KN509973</t>
  </si>
  <si>
    <t xml:space="preserve">SINOTRUCK HOWO - CISTERNA-CHASIS N°LZZ5BBMF0KN509974</t>
  </si>
  <si>
    <t xml:space="preserve">SINOTRUCK HOWO - CISTERNA-CHASIS N°LZZ5BBMF2KN509975</t>
  </si>
  <si>
    <t xml:space="preserve">SINOTRUCK HOWO - CISTERNA- CHASIS N°LZZ5BBMFFXLN526489</t>
  </si>
  <si>
    <t xml:space="preserve">SINOTRUCK HOWO - CISTERNA- CHASIS N°LZZ5BBMF7LD5986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8:43Z</dcterms:created>
  <dc:creator>Apache POI</dc:creator>
  <dc:description/>
  <dc:language>en-US</dc:language>
  <cp:lastModifiedBy/>
  <cp:revision>0</cp:revision>
  <dc:subject/>
  <dc:title/>
</cp:coreProperties>
</file>