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7">
  <si>
    <t xml:space="preserve">Ítems del llamado Servicio de Limpieza de Edificios de Asunción de la SET del MH con ID: 405310</t>
  </si>
  <si>
    <t xml:space="preserve">Servicio de Limpieza de Edificios de Asunción de la SET del MH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Edificio de la Dirección General de Recaudaciones y de Oficinas Regionales, Dirección de Asistencia al Contribuyente y de Créditos Fiscales, y Dirección de Apoyo y de Administración y Finanzas (Histórico)</t>
  </si>
  <si>
    <t xml:space="preserve">Mes</t>
  </si>
  <si>
    <t xml:space="preserve">UNIDAD</t>
  </si>
  <si>
    <t xml:space="preserve">18</t>
  </si>
  <si>
    <t xml:space="preserve">Edificio SET</t>
  </si>
  <si>
    <t xml:space="preserve">Dirección General de Fiscalización Tributaria</t>
  </si>
  <si>
    <t xml:space="preserve">Dirección General de Grandes Contribuyentes</t>
  </si>
  <si>
    <t xml:space="preserve">Edificio Hotinsa</t>
  </si>
  <si>
    <t xml:space="preserve">Edificio del Departamento de Patrimonio</t>
  </si>
  <si>
    <t xml:space="preserve">Edificio Heracl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9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17:48Z</dcterms:created>
  <dc:creator>Apache POI</dc:creator>
  <dc:description/>
  <dc:language>en-US</dc:language>
  <cp:lastModifiedBy/>
  <cp:revision>0</cp:revision>
  <dc:subject/>
  <dc:title/>
</cp:coreProperties>
</file>