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2">
  <si>
    <t xml:space="preserve">Ítems del llamado ADQUISICIÓN DE HERRAMIENTAS MENORES con ID: 405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UNIDAD</t>
  </si>
  <si>
    <t xml:space="preserve">300</t>
  </si>
  <si>
    <t xml:space="preserve">27112008-002</t>
  </si>
  <si>
    <t xml:space="preserve">Azada con pico</t>
  </si>
  <si>
    <t xml:space="preserve">250</t>
  </si>
  <si>
    <t xml:space="preserve">27112008-003</t>
  </si>
  <si>
    <t xml:space="preserve">Azada tamaño mediano con agujero</t>
  </si>
  <si>
    <t xml:space="preserve">200</t>
  </si>
  <si>
    <t xml:space="preserve">27112201-001</t>
  </si>
  <si>
    <t xml:space="preserve">Cuchara albanil </t>
  </si>
  <si>
    <t xml:space="preserve">27112004-003</t>
  </si>
  <si>
    <t xml:space="preserve">Pala ancha</t>
  </si>
  <si>
    <t xml:space="preserve">27112003-9998</t>
  </si>
  <si>
    <t xml:space="preserve">Rastrillo - Diente de metal</t>
  </si>
  <si>
    <t xml:space="preserve">500</t>
  </si>
  <si>
    <t xml:space="preserve">24101506-9999</t>
  </si>
  <si>
    <t xml:space="preserve">Carrito recolector con tambor, para recolectar basuras</t>
  </si>
  <si>
    <t xml:space="preserve">150</t>
  </si>
  <si>
    <t xml:space="preserve">27112502-001</t>
  </si>
  <si>
    <t xml:space="preserve">Pata de cabra con barretin</t>
  </si>
  <si>
    <t xml:space="preserve">100</t>
  </si>
  <si>
    <t xml:space="preserve">30191606-001</t>
  </si>
  <si>
    <t xml:space="preserve">Escalera de madera doble</t>
  </si>
  <si>
    <t xml:space="preserve">60</t>
  </si>
  <si>
    <t xml:space="preserve">27112201-002</t>
  </si>
  <si>
    <t xml:space="preserve">Balde albañil de metal</t>
  </si>
  <si>
    <t xml:space="preserve">27112802-001</t>
  </si>
  <si>
    <t xml:space="preserve">Hoja de sierra</t>
  </si>
  <si>
    <t xml:space="preserve">27112008-005</t>
  </si>
  <si>
    <t xml:space="preserve">Mango de madera para azada</t>
  </si>
  <si>
    <t xml:space="preserve">27112005-002</t>
  </si>
  <si>
    <t xml:space="preserve">Mango para hacha</t>
  </si>
  <si>
    <t xml:space="preserve">27112005-001</t>
  </si>
  <si>
    <t xml:space="preserve">Hacha</t>
  </si>
  <si>
    <t xml:space="preserve">27111602-002</t>
  </si>
  <si>
    <t xml:space="preserve">Martillo tipo mazo mediano de 1,5 kg.</t>
  </si>
  <si>
    <t xml:space="preserve">41114201-001</t>
  </si>
  <si>
    <t xml:space="preserve">Cinta métrica de metal  de 20 mts.</t>
  </si>
  <si>
    <t xml:space="preserve">27111508-012</t>
  </si>
  <si>
    <t xml:space="preserve">Serrucho para jardin de poda</t>
  </si>
  <si>
    <t xml:space="preserve">27112001-003</t>
  </si>
  <si>
    <t xml:space="preserve">Foice dentada</t>
  </si>
  <si>
    <t xml:space="preserve">27111509-001</t>
  </si>
  <si>
    <t xml:space="preserve">Mecha de acero para hierro (juego de 50 unidad)</t>
  </si>
  <si>
    <t xml:space="preserve">KIT - JUEGO</t>
  </si>
  <si>
    <t xml:space="preserve">27111929-001</t>
  </si>
  <si>
    <t xml:space="preserve">Lima afiladora de mano plana</t>
  </si>
  <si>
    <t xml:space="preserve">31152002-002</t>
  </si>
  <si>
    <t xml:space="preserve">Alambre tejido de 2,50 altura</t>
  </si>
  <si>
    <t xml:space="preserve">Metro lineal</t>
  </si>
  <si>
    <t xml:space="preserve">R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59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64</v>
      </c>
      <c r="E24" s="5" t="s">
        <v>65</v>
      </c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31" customFormat="false" ht="15" hidden="false" customHeight="false" outlineLevel="0" collapsed="false">
      <c r="B31" s="6" t="s">
        <v>67</v>
      </c>
      <c r="C31" s="6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50:37Z</dcterms:created>
  <dc:creator>Apache POI</dc:creator>
  <dc:description/>
  <dc:language>en-US</dc:language>
  <cp:lastModifiedBy/>
  <cp:revision>0</cp:revision>
  <dc:subject/>
  <dc:title/>
</cp:coreProperties>
</file>