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ON DE CUBIERTAS CAMARAS con ID: 405656</t>
  </si>
  <si>
    <t xml:space="preserve">ADQUISICION DE CUBIERTAS CAMA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s para Motoniveladora Medida: 14.00 - 24 PN14  16PR Tipo: G2/ L2</t>
  </si>
  <si>
    <t xml:space="preserve">Unidad</t>
  </si>
  <si>
    <t xml:space="preserve">UNIDAD</t>
  </si>
  <si>
    <t xml:space="preserve">6</t>
  </si>
  <si>
    <t xml:space="preserve">25172502-007</t>
  </si>
  <si>
    <t xml:space="preserve">Cámaras para Motoniveladora Medida: 24/25 Z 7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0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5:20:32Z</dcterms:created>
  <dc:creator>Apache POI</dc:creator>
  <dc:description/>
  <dc:language>en-US</dc:language>
  <cp:lastModifiedBy/>
  <cp:revision>0</cp:revision>
  <dc:subject/>
  <dc:title/>
</cp:coreProperties>
</file>