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2" uniqueCount="348">
  <si>
    <t xml:space="preserve">Ítems del llamado MANTENIMIENTO Y REPARACION DE VEHICULOS MUNICIPALES con ID: 405753</t>
  </si>
  <si>
    <t xml:space="preserve">LOTE NRO: 1</t>
  </si>
  <si>
    <t xml:space="preserve">SERVICIO DE MANTENIMIENTO Y REPARACION DE VEHICULO DE LA MARCA NI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NISSAN FRONTIER CHAPA BES 644 ACEITE MOTOR</t>
  </si>
  <si>
    <t xml:space="preserve">Unidad</t>
  </si>
  <si>
    <t xml:space="preserve">UNIDAD</t>
  </si>
  <si>
    <t xml:space="preserve">2</t>
  </si>
  <si>
    <t xml:space="preserve">80111613-9999</t>
  </si>
  <si>
    <t xml:space="preserve">NISSAN FRONTIER CHAPA BES 644 MANO DE OBRA POR SERVICIO DE CAMBIO DE ACEITE DE MOTOR</t>
  </si>
  <si>
    <t xml:space="preserve">NISSAN FRONTIER CHAPA BES 644 ACEITE DE CAJA O TRANSMISION</t>
  </si>
  <si>
    <t xml:space="preserve">NISSAN FRONTIER CHAPA BES 644 MANO DE OBRA POR SERVICIO DE CAMBIO DE ACEITE DE CAJA O TRANSMISION</t>
  </si>
  <si>
    <t xml:space="preserve">NISSAN FRONTIER CHAPA BES 644 ACEITE DE DIFERENCIAL</t>
  </si>
  <si>
    <t xml:space="preserve">NISSAN FRONTIER CHAPA BES 644 MANO DE OBRA POR SERVICIO DE CAMBIO DE ACEITE DE DIFERENCIAL</t>
  </si>
  <si>
    <t xml:space="preserve">NISSAN FRONTIER CHAPA BES 644 FILTRO DE COMBUSTIBLE</t>
  </si>
  <si>
    <t xml:space="preserve">NISSAN FRONTIER CHAPA BES 644 MANO DE OBRA POR SERVICIO DE CAMBIO DE FILTRO DE COMBUSTIBLE</t>
  </si>
  <si>
    <t xml:space="preserve">NISSAN FRONTIER CHAPA BES 644 FILTRO DE ACEITE</t>
  </si>
  <si>
    <t xml:space="preserve">NISSAN FRONTIER CHAPA BES 644 MANO DE OBRA POR SERVICIO DE CAMBIO DE FILTRO DE ACEITE</t>
  </si>
  <si>
    <t xml:space="preserve">NISSAN FRONTIER CHAPA BES 644 FILTRO DE AIRE</t>
  </si>
  <si>
    <t xml:space="preserve">NISSAN FRONTIER CHAPA BES 644 MANO DE OBRA POR SERVICIO DE CAMBIO DE FILTRO DE AIRE</t>
  </si>
  <si>
    <t xml:space="preserve">78180101-003</t>
  </si>
  <si>
    <t xml:space="preserve">NISSAN FRONTIER CHAPA BES 644 FLUIDO DE DIRECCION HIDRAULICA</t>
  </si>
  <si>
    <t xml:space="preserve">NISSAN FRONTIER CHAPA BES 644 MANO DE OBRA POR SERVICIO DE CAMBIO DE FLUIDO DE DIRECCIÒN HIDRAULICA</t>
  </si>
  <si>
    <t xml:space="preserve">78180101-005</t>
  </si>
  <si>
    <t xml:space="preserve">NISSAN FRONTIER CHAPA BES 644  FLIUDO DE EMBRAGUE </t>
  </si>
  <si>
    <t xml:space="preserve">NISSAN FRONTIER CHAPA BES 644 MANO DE OBRA POR SERVICIO DE CAMBIO DE FLIUDO DE EMBRAGUE </t>
  </si>
  <si>
    <t xml:space="preserve">78180101-006</t>
  </si>
  <si>
    <t xml:space="preserve">NISSAN FRONTIER CHAPA BES 644 FLIUDO DE FRENO</t>
  </si>
  <si>
    <t xml:space="preserve">NISSAN FRONTIER CHAPA BES 644 MANO DE OBRA POR SERVICIO DE CAMBIO DE FLUIDO DE FRENO</t>
  </si>
  <si>
    <t xml:space="preserve">78180101-9996</t>
  </si>
  <si>
    <t xml:space="preserve">NISSAN FRONTIER CHAPA BES 644 AGUA REFRIGERANTE</t>
  </si>
  <si>
    <t xml:space="preserve">NISSAN FRONTIER CHAPA BES 644 MANO DE OBRA POR PROVISIÓN Y RECARGA DE AGUA REFRIGERANTE</t>
  </si>
  <si>
    <t xml:space="preserve">NISSAN FRONTIER CHAPA BES 644 PASTILLA DE FRENO</t>
  </si>
  <si>
    <t xml:space="preserve">NISSAN FRONTIER CHAPA BES 644 MANO DE OBRA POR CAMBIO DE PASTILLA DE FRENO </t>
  </si>
  <si>
    <t xml:space="preserve">78180101-9998</t>
  </si>
  <si>
    <t xml:space="preserve">NISSAN FRONTIER CHAPA BES 644 BATERIA</t>
  </si>
  <si>
    <t xml:space="preserve">1</t>
  </si>
  <si>
    <t xml:space="preserve">NISSAN FRONTIER CHAPA BES 644 MANO DE OBRA POR CAMBIO DE BATERIA</t>
  </si>
  <si>
    <t xml:space="preserve">78180101-009</t>
  </si>
  <si>
    <t xml:space="preserve">NISSAN FRONTIER CHAPA BES 644  FOCOS Y LUCES</t>
  </si>
  <si>
    <t xml:space="preserve">NISSAN FRONTIER CHAPA BES 644 MANO DE OBRA POR CAMBIO DE FOCOS Y LUCES</t>
  </si>
  <si>
    <t xml:space="preserve">78180101-001</t>
  </si>
  <si>
    <t xml:space="preserve">NISSAN FRONTIER CHAPA BES 644 ALINEACION Y BALANCEO</t>
  </si>
  <si>
    <t xml:space="preserve">NISSAN FRONTIER CHAPA BES 644 MANO DE OBRA POR SERVICIO DE ALINEACIÓN Y BALANCEO</t>
  </si>
  <si>
    <t xml:space="preserve">CAMIONETA NISSAN FRONTIER CAHAPA XAT 893 ACEITE MOTOR</t>
  </si>
  <si>
    <t xml:space="preserve">CAMIONETA NISSAN FRONTIER CAHAPA XAT 893 MANO DE OBRA POR SERVICIO DE CAMBIO DE ACEITE DE MOTOR</t>
  </si>
  <si>
    <t xml:space="preserve">CAMIONETA NISSAN FRONTIER CAHAPA XAT 893 ACEITE DE CAJA O TRANSMISION</t>
  </si>
  <si>
    <t xml:space="preserve">CAMIONETA NISSAN FRONTIER CAHAPA XAT 893 MANO DE OBRA POR SERVICIO DE CAMBIO DE ACEITE DE CAJA O TRANSMISION</t>
  </si>
  <si>
    <t xml:space="preserve">CAMIONETA NISSAN FRONTIER CAHAPA XAT 893 ACEITE DE DIFERENCIAL</t>
  </si>
  <si>
    <t xml:space="preserve">CAMIONETA NISSAN FRONTIER CAHAPA XAT 893 MANO DE OBRA POR SERVICIO DE CAMBIO DE ACEITE DE DIFERENCIAL</t>
  </si>
  <si>
    <t xml:space="preserve">CAMIONETA NISSAN FRONTIER CAHAPA XAT 893 FILTRO DE COMBUSTIBLE</t>
  </si>
  <si>
    <t xml:space="preserve">CAMIONETA NISSAN FRONTIER CAHAPA XAT 893 MANO DE OBRA POR SERVICIO DE CAMBIO DE FILTRO DE COMBUSTIBLE</t>
  </si>
  <si>
    <t xml:space="preserve">CAMIONETA NISSAN FRONTIER CAHAPA XAT 893 FILTRO DE ACEITE</t>
  </si>
  <si>
    <t xml:space="preserve">CAMIONETA NISSAN FRONTIER CAHAPA XAT 893 MANO DE OBRA POR SERVICIO DE CAMBIO DE FILTRO DE ACEITE</t>
  </si>
  <si>
    <t xml:space="preserve">CAMIONETA NISSAN FRONTIER CAHAPA XAT 893 FILTRO DE AIRE</t>
  </si>
  <si>
    <t xml:space="preserve">CAMIONETA NISSAN FRONTIER CAHAPA XAT 893 MANO DE OBRA POR SERVICIO DE CAMBIO DE FILTRO DE AIRE</t>
  </si>
  <si>
    <t xml:space="preserve">CAMIONETA NISSAN FRONTIER CAHAPA XAT 893 FLUIDO DE DIRECCION HIDRAULICA</t>
  </si>
  <si>
    <t xml:space="preserve">CAMIONETA NISSAN FRONTIER CAHAPA XAT 893 MANO DE OBRA POR SERVICIO DE CAMBIO DE FLUIDO DE DIRECCIÒN HIDRAULICA</t>
  </si>
  <si>
    <t xml:space="preserve">CAMIONETA NISSAN FRONTIER CAHAPA XAT 893 FLIUDO DE EMBRAGUE </t>
  </si>
  <si>
    <t xml:space="preserve">CAMIONETA NISSAN FRONTIER CAHAPA XAT 893 MANO DE OBRA POR SERVICIO DE CAMBIO DE FLIUDO DE EMBRAGUE </t>
  </si>
  <si>
    <t xml:space="preserve">CAMIONETA NISSAN FRONTIER CAHAPA XAT 893 FLIUDO DE FRENO</t>
  </si>
  <si>
    <t xml:space="preserve">CAMIONETA NISSAN FRONTIER CAHAPA XAT 893 MANO DE OBRA POR SERVICIO DE CAMBIO DE FLUIDO DE FRENO</t>
  </si>
  <si>
    <t xml:space="preserve">CAMIONETA NISSAN FRONTIER CAHAPA XAT 893 AGUA REFRIGERANTE</t>
  </si>
  <si>
    <t xml:space="preserve">CAMIONETA NISSAN FRONTIER CAHAPA XAT 893 MANO DE OBRA POR PROVISIÓN Y RECARGA DE AGUA REFRIGERANTE</t>
  </si>
  <si>
    <t xml:space="preserve">CAMIONETA NISSAN FRONTIER CAHAPA XAT 893 PASTILLA DE FRENO</t>
  </si>
  <si>
    <t xml:space="preserve">CAMIONETA NISSAN FRONTIER CAHAPA XAT 893 MANO DE OBRA POR CAMBIO DE PASTILLA DE FRENO </t>
  </si>
  <si>
    <t xml:space="preserve">CAMIONETA NISSAN FRONTIER CAHAPA XAT 893 BATERIA</t>
  </si>
  <si>
    <t xml:space="preserve">CAMIONETA NISSAN FRONTIER CAHAPA XAT 893 MANO DE OBRA POR CAMBIO DE BATERIA</t>
  </si>
  <si>
    <t xml:space="preserve">CAMIONETA NISSAN FRONTIER CAHAPA XAT 893 FOCOS Y LUCES</t>
  </si>
  <si>
    <t xml:space="preserve">CAMIONETA NISSAN FRONTIER CAHAPA XAT 893 MANO DE OBRA POR CAMBIO DE FOCOS Y LUCES</t>
  </si>
  <si>
    <t xml:space="preserve">CAMIONETA NISSAN FRONTIER CAHAPA XAT 893 ALINEACION Y BALANCEO</t>
  </si>
  <si>
    <t xml:space="preserve">CAMIONETA NISSAN FRONTIER CAHAPA XAT 893 MANO DE OBRA POR SERVICIO DE ALINEACIÓN Y BALANCEO</t>
  </si>
  <si>
    <t xml:space="preserve">CAMIONETA NISSAN FRONTIER CHAPA BSL271 ACEITE MOTOR</t>
  </si>
  <si>
    <t xml:space="preserve">CAMIONETA NISSAN FRONTIER CHAPA BSL271 MANO DE OBRA POR SERVICIO DE CAMBIO DE ACEITE DE MOTOR</t>
  </si>
  <si>
    <t xml:space="preserve">CAMIONETA NISSAN FRONTIER CHAPA BSL271 ACEITE DE CAJA O TRANSMISION</t>
  </si>
  <si>
    <t xml:space="preserve">CAMIONETA NISSAN FRONTIER CHAPA BSL271 MANO DE OBRA POR SERVICIO DE CAMBIO DE ACEITE DE CAJA O TRANSMISION</t>
  </si>
  <si>
    <t xml:space="preserve">CAMIONETA NISSAN FRONTIER CHAPA BSL271 ACEITE DE DIFERENCIAL</t>
  </si>
  <si>
    <t xml:space="preserve">CAMIONETA NISSAN FRONTIER CHAPA BSL271 MANO DE OBRA POR SERVICIO DE CAMBIO DE ACEITE DE DIFERENCIAL</t>
  </si>
  <si>
    <t xml:space="preserve">CAMIONETA NISSAN FRONTIER CHAPA BSL271 FILTRO DE COMBUSTIBLE</t>
  </si>
  <si>
    <t xml:space="preserve">CAMIONETA NISSAN FRONTIER CHAPA BSL271 MANO DE OBRA POR SERVICIO DE CAMBIO DE FILTRO DE COMBUSTIBLE</t>
  </si>
  <si>
    <t xml:space="preserve">CAMIONETA NISSAN FRONTIER CHAPA BSL271 FILTRO DE ACEITE</t>
  </si>
  <si>
    <t xml:space="preserve">CAMIONETA NISSAN FRONTIER CHAPA BSL271 MANO DE OBRA POR SERVICIO DE CAMBIO DE FILTRO DE ACEITE</t>
  </si>
  <si>
    <t xml:space="preserve">CAMIONETA NISSAN FRONTIER CHAPA BSL271 FILTRO DE AIRE</t>
  </si>
  <si>
    <t xml:space="preserve">CAMIONETA NISSAN FRONTIER CHAPA BSL271 MANO DE OBRA POR SERVICIO DE CAMBIO DE FILTRO DE AIRE</t>
  </si>
  <si>
    <t xml:space="preserve">CAMIONETA NISSAN FRONTIER CHAPA BSL27 FLUIDO DE DIRECCION HIDRAULICA</t>
  </si>
  <si>
    <t xml:space="preserve">CAMIONETA NISSAN FRONTIER CHAPA BSL271 MANO DE OBRA POR SERVICIO DE CAMBIO DE FLUIDO DE DIRECCIÒN HIDRAULICA</t>
  </si>
  <si>
    <t xml:space="preserve">CAMIONETA NISSAN FRONTIER CHAPA BSL271 FLIUDO DE EMBRAGUE </t>
  </si>
  <si>
    <t xml:space="preserve">CAMIONETA NISSAN FRONTIER CHAPA BSL271 MANO DE OBRA POR SERVICIO DE CAMBIO DE FLIUDO DE EMBRAGUE </t>
  </si>
  <si>
    <t xml:space="preserve">CAMIONETA NISSAN FRONTIER CHAPA BSL271 FLIUDO DE FRENO</t>
  </si>
  <si>
    <t xml:space="preserve">CAMIONETA NISSAN FRONTIER CHAPA BSL271 MANO DE OBRA POR SERVICIO DE CAMBIO DE FLUIDO DE FRENO</t>
  </si>
  <si>
    <t xml:space="preserve">CAMIONETA NISSAN FRONTIER CHAPA BSL271 AGUA REFRIGERANTE</t>
  </si>
  <si>
    <t xml:space="preserve">CAMIONETA NISSAN FRONTIER CHAPA BSL271 MANO DE OBRA POR PROVISIÓN Y RECARGA DE AGUA REFRIGERANTE</t>
  </si>
  <si>
    <t xml:space="preserve">CAMIONETA NISSAN FRONTIER CHAPA BSL271 PASTILLA DE FRENO</t>
  </si>
  <si>
    <t xml:space="preserve">CAMIONETA NISSAN FRONTIER CHAPA BSL271 MANO DE OBRA POR CAMBIO DE PASTILLA DE FRENO </t>
  </si>
  <si>
    <t xml:space="preserve">CAMIONETA NISSAN FRONTIER CHAPA BSL271 BATERIA</t>
  </si>
  <si>
    <t xml:space="preserve">CAMIONETA NISSAN FRONTIER CHAPA BSL271 MANO DE OBRA POR CAMBIO DE BATERIA</t>
  </si>
  <si>
    <t xml:space="preserve">CAMIONETA NISSAN FRONTIER CHAPA BSL271 FOCOS Y LUCES</t>
  </si>
  <si>
    <t xml:space="preserve">CAMIONETA NISSAN FRONTIER CHAPA BSL271 MANO DE OBRA POR CAMBIO DE FOCOS Y LUCES</t>
  </si>
  <si>
    <t xml:space="preserve">CAMIONETA NISSAN FRONTIER CHAPA BSL271 ALINEACION Y BALANCEO</t>
  </si>
  <si>
    <t xml:space="preserve">CAMIONETA NISSAN FRONTIER CHAPA BSL271 MANO DE OBRA POR SERVICIO DE ALINEACIÓN Y BALANCEO</t>
  </si>
  <si>
    <t xml:space="preserve">NISSAN FRONTIER CHAPA OBO164 ACEITE MOTOR</t>
  </si>
  <si>
    <t xml:space="preserve">NISSAN FRONTIER CHAPA OBO164 MANO DE OBRA POR SERVICIO DE CAMBIO DE ACEITE DE MOTOR</t>
  </si>
  <si>
    <t xml:space="preserve">NISSAN FRONTIER CHAPA OBO164 ACEITE DE CAJA O TRANSMISION</t>
  </si>
  <si>
    <t xml:space="preserve">NISSAN FRONTIER CHAPA OBO164 MANO DE OBRA POR SERVICIO DE CAMBIO DE ACEITE DE CAJA O TRANSMISION</t>
  </si>
  <si>
    <t xml:space="preserve">NISSAN FRONTIER CHAPA OBO164 ACEITE DE DIFERENCIAL</t>
  </si>
  <si>
    <t xml:space="preserve">NISSAN FRONTIER CHAPA OBO164 MANO DE OBRA POR SERVICIO DE CAMBIO DE ACEITE DE DIFERENCIAL</t>
  </si>
  <si>
    <t xml:space="preserve">NISSAN FRONTIER CHAPA OBO164 FILTRO DE COMBUSTIBLE</t>
  </si>
  <si>
    <t xml:space="preserve">NISSAN FRONTIER CHAPA OBO164 MANO DE OBRA POR SERVICIO DE CAMBIO DE FILTRO DE COMBUSTIBLE</t>
  </si>
  <si>
    <t xml:space="preserve">NISSAN FRONTIER CHAPA OBO164 FILTRO DE ACEITE</t>
  </si>
  <si>
    <t xml:space="preserve">NISSAN FRONTIER CHAPA OBO164 MANO DE OBRA POR SERVICIO DE CAMBIO DE FILTRO DE ACEITE</t>
  </si>
  <si>
    <t xml:space="preserve">NISSAN FRONTIER CHAPA OBO164  FILTRO DE AIRE</t>
  </si>
  <si>
    <t xml:space="preserve">NISSAN FRONTIER CHAPA OBO164 MANO DE OBRA POR SERVICIO DE CAMBIO DE FILTRO DE AIRE</t>
  </si>
  <si>
    <t xml:space="preserve">NISSAN FRONTIER CHAPA OBO164 FLUIDO DE DIRECCION HIDRAULICA</t>
  </si>
  <si>
    <t xml:space="preserve">NISSAN FRONTIER CHAPA OBO164 MANO DE OBRA POR SERVICIO DE CAMBIO DE FLUIDO DE DIRECCIÒN HIDRAULICA</t>
  </si>
  <si>
    <t xml:space="preserve">NISSAN FRONTIER CHAPA OBO164 FLIUDO DE EMBRAGUE </t>
  </si>
  <si>
    <t xml:space="preserve">NISSAN FRONTIER CHAPA OBO164 MANO DE OBRA POR SERVICIO DE CAMBIO DE FLIUDO DE EMBRAGUE </t>
  </si>
  <si>
    <t xml:space="preserve">NISSAN FRONTIER CHAPA OBO164 FLIUDO DE FRENO</t>
  </si>
  <si>
    <t xml:space="preserve">NISSAN FRONTIER CHAPA OBO164 MANO DE OBRA POR SERVICIO DE CAMBIO DE FLUIDO DE FRENO</t>
  </si>
  <si>
    <t xml:space="preserve">NISSAN FRONTIER CHAPA OBO164 AGUA REFRIGERANTE</t>
  </si>
  <si>
    <t xml:space="preserve">NISSAN FRONTIER CHAPA OBO164 MANO DE OBRA POR PROVISIÓN Y RECARGA DE AGUA REFRIGERANTE</t>
  </si>
  <si>
    <t xml:space="preserve">NISSAN FRONTIER CHAPA OBO164  PASTILLA DE FRENO</t>
  </si>
  <si>
    <t xml:space="preserve">NISSAN FRONTIER CHAPA OBO164 MANO DE OBRA POR CAMBIO DE PASTILLA DE FRENO </t>
  </si>
  <si>
    <t xml:space="preserve">NISSAN FRONTIER CHAPA OBO164 BATERIA</t>
  </si>
  <si>
    <t xml:space="preserve">NISSAN FRONTIER CHAPA OBO164 MANO DE OBRA POR CAMBIO DE BATERIA</t>
  </si>
  <si>
    <t xml:space="preserve">NISSAN FRONTIER CHAPA OBO164 FOCOS Y LUCES</t>
  </si>
  <si>
    <t xml:space="preserve">NISSAN FRONTIER CHAPA OBO164 MANO DE OBRA POR CAMBIO DE FOCOS Y LUCES</t>
  </si>
  <si>
    <t xml:space="preserve">NISSAN FRONTIER CHAPA OBO164 ALINEACION Y BALANCEO</t>
  </si>
  <si>
    <t xml:space="preserve">NISSAN FRONTIER CHAPA OBO164 MANO DE OBRA POR SERVICIO DE ALINEACIÓN Y BALANCEO</t>
  </si>
  <si>
    <t xml:space="preserve">NISSAN FRONTIER CHAPA HCR089 ACEITE MOTOR</t>
  </si>
  <si>
    <t xml:space="preserve">NISSAN FRONTIER CHAPA HCR089 MANO DE OBRA POR SERVICIO DE CAMBIO DE ACEITE DE MOTOR</t>
  </si>
  <si>
    <t xml:space="preserve">NISSAN FRONTIER CHAPA HCR089 ACEITE DE CAJA O TRANSMISION</t>
  </si>
  <si>
    <t xml:space="preserve">NISSAN FRONTIER CHAPA HCR089 MANO DE OBRA POR SERVICIO DE CAMBIO DE ACEITE DE CAJA O TRANSMISION</t>
  </si>
  <si>
    <t xml:space="preserve">NISSAN FRONTIER CHAPA HCR089 ACEITE DE DIFERENCIAL</t>
  </si>
  <si>
    <t xml:space="preserve">NISSAN FRONTIER CHAPA HCR089 MANO DE OBRA POR SERVICIO DE CAMBIO DE ACEITE DE DIFERENCIAL</t>
  </si>
  <si>
    <t xml:space="preserve">NISSAN FRONTIER CHAPA HCR089 FILTRO DE COMBUSTIBLE</t>
  </si>
  <si>
    <t xml:space="preserve">NISSAN FRONTIER CHAPA HCR089 MANO DE OBRA POR SERVICIO DE CAMBIO DE FILTRO DE COMBUSTIBLE</t>
  </si>
  <si>
    <t xml:space="preserve">NISSAN FRONTIER CHAPA HCR089 FILTRO DE ACEITE</t>
  </si>
  <si>
    <t xml:space="preserve">NISSAN FRONTIER CHAPA HCR089 MANO DE OBRA POR SERVICIO DE CAMBIO DE FILTRO DE ACEITE</t>
  </si>
  <si>
    <t xml:space="preserve">NISSAN FRONTIER CHAPA HCR089 FILTRO DE AIRE</t>
  </si>
  <si>
    <t xml:space="preserve">NISSAN FRONTIER CHAPA HCR089 MANO DE OBRA POR SERVICIO DE CAMBIO DE FILTRO DE AIRE</t>
  </si>
  <si>
    <t xml:space="preserve">NISSAN FRONTIER CHAPA HCR089 FLUIDO DE DIRECCION HIDRAULICA</t>
  </si>
  <si>
    <t xml:space="preserve">NISSAN FRONTIER CHAPA HCR089 MANO DE OBRA POR SERVICIO DE CAMBIO DE FLUIDO DE DIRECCIÒN HIDRAULICA</t>
  </si>
  <si>
    <t xml:space="preserve">NISSAN FRONTIER CHAPA HCR089 FLIUDO DE EMBRAGUE </t>
  </si>
  <si>
    <t xml:space="preserve">NISSAN FRONTIER CHAPA HCR089 MANO DE OBRA POR SERVICIO DE CAMBIO DE FLIUDO DE EMBRAGUE </t>
  </si>
  <si>
    <t xml:space="preserve">NISSAN FRONTIER CHAPA HCR089 FLIUDO DE FRENO</t>
  </si>
  <si>
    <t xml:space="preserve">NISSAN FRONTIER CHAPA HCR089 MANO DE OBRA POR SERVICIO DE CAMBIO DE FLUIDO DE FRENO</t>
  </si>
  <si>
    <t xml:space="preserve">NISSAN FRONTIER CHAPA HCR089 AGUA REFRIGERANTE</t>
  </si>
  <si>
    <t xml:space="preserve">NISSAN FRONTIER CHAPA HCR089 MANO DE OBRA POR PROVISIÓN Y RECARGA DE AGUA REFRIGERANTE</t>
  </si>
  <si>
    <t xml:space="preserve">NISSAN FRONTIER CHAPA HCR089  PASTILLA DE FRENO</t>
  </si>
  <si>
    <t xml:space="preserve">NISSAN FRONTIER CHAPA HCR089 MANO DE OBRA POR CAMBIO DE PASTILLA DE FRENO </t>
  </si>
  <si>
    <t xml:space="preserve">NISSAN FRONTIER CHAPA HCR089 BATERIA</t>
  </si>
  <si>
    <t xml:space="preserve">NISSAN FRONTIER CHAPA HCR089 MANO DE OBRA POR CAMBIO DE BATERIA</t>
  </si>
  <si>
    <t xml:space="preserve">NISSAN FRONTIER CHAPA HCR089 FOCOS Y LUCES</t>
  </si>
  <si>
    <t xml:space="preserve">NISSAN FRONTIER CHAPA HCR089 MANO DE OBRA POR CAMBIO DE FOCOS Y LUCES</t>
  </si>
  <si>
    <t xml:space="preserve">NISSAN FRONTIER CHAPA HCR089 ALINEACION Y BALANCEO</t>
  </si>
  <si>
    <t xml:space="preserve">NISSAN FRONTIER CHAPA HCR089 MANO DE OBRA POR SERVICIO DE ALINEACIÓN Y BALANCEO</t>
  </si>
  <si>
    <t xml:space="preserve">Precio Total</t>
  </si>
  <si>
    <t xml:space="preserve">LOTE NRO: 2</t>
  </si>
  <si>
    <t xml:space="preserve">LOTE Nº 02 - SERVICIO DE MANTENIMIENTO Y REPARACIÓN DE VEHÍCULOS DE LA MARCA KIA, Contrato Abierto: No , Abastecimiento simultáneo: No</t>
  </si>
  <si>
    <t xml:space="preserve">CAMIONETA KIA SORENTO CHAPA HAR445 ACEITE MOTOR</t>
  </si>
  <si>
    <t xml:space="preserve">CAMIONETA KIA SORENTO CHAPA HAR445 MANO DE OBRA POR SERVICIO DE CAMBIO DE ACEITE DE MOTOR</t>
  </si>
  <si>
    <t xml:space="preserve">CAMIONETA KIA SORENTO CHAPA HAR445 ACEITE DE CAJA O TRANSMISION</t>
  </si>
  <si>
    <t xml:space="preserve">CAMIONETA KIA SORENTO CHAPA HAR445 MANO DE OBRA POR SERVICIO DE CAMBIO DE ACEITE DE CAJA O TRANSMISION</t>
  </si>
  <si>
    <t xml:space="preserve">CAMIONETA KIA SORENTO CHAPA HAR445 ACEITE DE DIFERENCIAL</t>
  </si>
  <si>
    <t xml:space="preserve">CAMIONETA KIA SORENTO CHAPA HAR445 MANO DE OBRA POR SERVICIO DE CAMBIO DE ACEITE DE DIFERENCIAL</t>
  </si>
  <si>
    <t xml:space="preserve">CAMIONETA KIA SORENTO CHAPA HAR445 FILTRO DE COMBUSTIBLE</t>
  </si>
  <si>
    <t xml:space="preserve">CAMIONETA KIA SORENTO CHAPA HAR445 MANO DE OBRA POR SERVICIO DE CAMBIO DE FILTRO DE COMBUSTIBLE</t>
  </si>
  <si>
    <t xml:space="preserve">CAMIONETA KIA SORENTO CHAPA HAR445 FILTRO DE ACEITE</t>
  </si>
  <si>
    <t xml:space="preserve">CAMIONETA KIA SORENTO CHAPA HAR445 MANO DE OBRA POR SERVICIO DE CAMBIO DE FILTRO DE ACEITE</t>
  </si>
  <si>
    <t xml:space="preserve">CAMIONETA KIA SORENTO CHAPA HAR445 FILTRO DE AIRE</t>
  </si>
  <si>
    <t xml:space="preserve">CAMIONETA KIA SORENTO CHAPA HAR445 MANO DE OBRA POR SERVICIO DE CAMBIO DE FILTRO DE AIRE</t>
  </si>
  <si>
    <t xml:space="preserve">CAMIONETA KIA SORENTO CHAPA HAR445 FLUIDO DE DIRECCION HIDRAULICA</t>
  </si>
  <si>
    <t xml:space="preserve">CAMIONETA KIA SORENTO CHAPA HAR445 MANO DE OBRA POR SERVICIO DE CAMBIO DE FLUIDO DE DIRECCIÒN HIDRAULICA</t>
  </si>
  <si>
    <t xml:space="preserve">CAMIONETA KIA SORENTO CHAPA HAR445 FLIUDO DE EMBRAGUE </t>
  </si>
  <si>
    <t xml:space="preserve">CAMIONETA KIA SORENTO CHAPA HAR445 MANO DE OBRA POR SERVICIO DE CAMBIO DE FLIUDO DE EMBRAGUE </t>
  </si>
  <si>
    <t xml:space="preserve">CAMIONETA KIA SORENTO CHAPA HAR445 FLIUDO DE FRENO</t>
  </si>
  <si>
    <t xml:space="preserve">CAMIONETA KIA SORENTO CHAPA HAR445 MANO DE OBRA POR SERVICIO DE CAMBIO DE FLUIDO DE FRENO</t>
  </si>
  <si>
    <t xml:space="preserve">CAMIONETA KIA SORENTO CHAPA HAR445 AGUA REFRIGERANTE</t>
  </si>
  <si>
    <t xml:space="preserve">CAMIONETA KIA SORENTO CHAPA HAR445 MANO DE OBRA POR PROVISIÓN Y RECARGA DE AGUA REFRIGERANTE</t>
  </si>
  <si>
    <t xml:space="preserve">CAMIONETA KIA SORENTO CHAPA HAR445 PASTILLA DE FRENO</t>
  </si>
  <si>
    <t xml:space="preserve">CAMIONETA KIA SORENTO CHAPA HAR445 MANO DE OBRA POR CAMBIO DE PASTILLA DE FRENO </t>
  </si>
  <si>
    <t xml:space="preserve">CAMIONETA KIA SORENTO CHAPA HAR445 BATERIA</t>
  </si>
  <si>
    <t xml:space="preserve">CAMIONETA KIA SORENTO CHAPA HAR445 MANO DE OBRA POR CAMBIO DE BATERIA</t>
  </si>
  <si>
    <t xml:space="preserve">CAMIONETA KIA SORENTO CHAPA HAR445 FOCOS Y LUCES</t>
  </si>
  <si>
    <t xml:space="preserve">CAMIONETA KIA SORENTO CHAPA HAR445 MANO DE OBRA POR CAMBIO DE FOCOS Y LUCES</t>
  </si>
  <si>
    <t xml:space="preserve">CAMIONETA KIA SORENTO CHAPA HAR445 ALINEACION Y BALANCEO</t>
  </si>
  <si>
    <t xml:space="preserve">CAMIONETA KIA SORENTO CHAPA HAR445 MANO DE OBRA POR SERVICIO DE ALINEACIÓN Y BALANCEO</t>
  </si>
  <si>
    <t xml:space="preserve">LOTE NRO: 3</t>
  </si>
  <si>
    <t xml:space="preserve">LOTE Nº 03 - SERVICIO DE MANTENIMIENTO Y REPARACIÓN DE CAMIÓN VOLQUETE , Contrato Abierto: No , Abastecimiento simultáneo: No</t>
  </si>
  <si>
    <t xml:space="preserve">CAMION VOLQUETE ACEITE MOTOR</t>
  </si>
  <si>
    <t xml:space="preserve">CAMION VOLQUETE MANO DE OBRA POR SERVICIO DE CAMBIO DE ACEITE DE MOTOR</t>
  </si>
  <si>
    <t xml:space="preserve">CAMION VOLQUETE ACEITE DE CAJA O TRANSMISION</t>
  </si>
  <si>
    <t xml:space="preserve">CAMION VOLQUETE MANO DE OBRA POR SERVICIO DE CAMBIO DE ACEITE DE CAJA O TRANSMISION</t>
  </si>
  <si>
    <t xml:space="preserve">CAMION VOLQUETE ACEITE DE DIFERENCIAL</t>
  </si>
  <si>
    <t xml:space="preserve">CAMION VOLQUETE MANO DE OBRA POR SERVICIO DE CAMBIO DE ACEITE DE DIFERENCIAL</t>
  </si>
  <si>
    <t xml:space="preserve">CAMION VOLQUETE FILTRO DE COMBUSTIBLE</t>
  </si>
  <si>
    <t xml:space="preserve">CAMION VOLQUETE MANO DE OBRA POR SERVICIO DE CAMBIO DE FILTRO DE COMBUSTIBLE</t>
  </si>
  <si>
    <t xml:space="preserve">CAMION VOLQUETE FILTRO DE ACEITE</t>
  </si>
  <si>
    <t xml:space="preserve">CAMION VOLQUETE MANO DE OBRA POR SERVICIO DE CAMBIO DE FILTRO DE ACEITE</t>
  </si>
  <si>
    <t xml:space="preserve">CAMION VOLQUETE FILTRO DE AIRE</t>
  </si>
  <si>
    <t xml:space="preserve">CAMION VOLQUETE MANO DE OBRA POR SERVICIO DE CAMBIO DE FILTRO DE AIRE</t>
  </si>
  <si>
    <t xml:space="preserve">CAMION VOLQUETE FLUIDO DE DIRECCION HIDRAULICA</t>
  </si>
  <si>
    <t xml:space="preserve">CAMION VOLQUETE MANO DE OBRA POR SERVICIO DE CAMBIO DE FLUIDO DE DIRECCIÒN HIDRAULICA</t>
  </si>
  <si>
    <t xml:space="preserve">CAMION VOLQUETE FLIUDO DE EMBRAGUE </t>
  </si>
  <si>
    <t xml:space="preserve">CAMION VOLQUETE MANO DE OBRA POR SERVICIO DE CAMBIO DE FLIUDO DE EMBRAGUE </t>
  </si>
  <si>
    <t xml:space="preserve">CAMION VOLQUETE FLIUDO DE FRENO</t>
  </si>
  <si>
    <t xml:space="preserve">CAMION VOLQUETE MANO DE OBRA POR SERVICIO DE CAMBIO DE FLUIDO DE FRENO</t>
  </si>
  <si>
    <t xml:space="preserve">CAMION VOLQUETE AGUA REFRIGERANTE</t>
  </si>
  <si>
    <t xml:space="preserve">CAMION VOLQUETE MANO DE OBRA POR PROVISIÓN Y RECARGA DE AGUA REFRIGERANTE</t>
  </si>
  <si>
    <t xml:space="preserve">CAMION VOLQUETE PASTILLA DE FRENO</t>
  </si>
  <si>
    <t xml:space="preserve">CAMION VOLQUETE MANO DE OBRA POR CAMBIO DE PASTILLA DE FRENO </t>
  </si>
  <si>
    <t xml:space="preserve">CAMION VOLQUETE BATERIA</t>
  </si>
  <si>
    <t xml:space="preserve">CAMION VOLQUETE MANO DE OBRA POR CAMBIO DE BATERIA</t>
  </si>
  <si>
    <t xml:space="preserve">CAMION VOLQUETE FOCOS Y LUCES</t>
  </si>
  <si>
    <t xml:space="preserve">CAMION VOLQUETE MANO DE OBRA POR CAMBIO DE FOCOS Y LUCES</t>
  </si>
  <si>
    <t xml:space="preserve">CAMION VOLQUETE ALINEACION Y BALANCEO</t>
  </si>
  <si>
    <t xml:space="preserve">CAMION VOLQUETE MANO DE OBRA POR SERVICIO DE ALINEACIÓN Y BALANCEO</t>
  </si>
  <si>
    <t xml:space="preserve">LOTE NRO: 4</t>
  </si>
  <si>
    <t xml:space="preserve">LOTE Nº 04 - SERVICIO DE MANTENIMIENTO Y REPARACIÓN DE VEHÍCULOS DE LA MARCA FOTON , Contrato Abierto: No , Abastecimiento simultáneo: No</t>
  </si>
  <si>
    <t xml:space="preserve">CAMION MARCA FOTON OLLIN CHAPA BHH115 ACEITE MOTOR</t>
  </si>
  <si>
    <t xml:space="preserve">CAMION MARCA FOTON OLLIN CHAPA BHH115 MANO DE OBRA POR SERVICIO DE CAMBIO DE ACEITE DE MOTOR</t>
  </si>
  <si>
    <t xml:space="preserve">CAMION MARCA FOTON OLLIN CHAPA BHH115 ACEITE DE CAJA O TRANSMISION</t>
  </si>
  <si>
    <t xml:space="preserve">CAMION MARCA FOTON OLLIN CHAPA BHH115 MANO DE OBRA POR SERVICIO DE CAMBIO DE ACEITE DE CAJA O TRANSMISION</t>
  </si>
  <si>
    <t xml:space="preserve">CAMION MARCA FOTON OLLIN CHAPA BHH115 ACEITE DE DIFERENCIAL</t>
  </si>
  <si>
    <t xml:space="preserve">CAMION MARCA FOTON OLLIN CHAPA BHH115 MANO DE OBRA POR SERVICIO DE CAMBIO DE ACEITE DE DIFERENCIAL</t>
  </si>
  <si>
    <t xml:space="preserve">CAMION MARCA FOTON OLLIN CHAPA BHH115 FILTRO DE COMBUSTIBLE</t>
  </si>
  <si>
    <t xml:space="preserve">CAMION MARCA FOTON OLLIN CHAPA BHH115 MANO DE OBRA POR SERVICIO DE CAMBIO DE FILTRO DE COMBUSTIBLE</t>
  </si>
  <si>
    <t xml:space="preserve">CAMION MARCA FOTON OLLIN CHAPA BHH115 FILTRO DE ACEITE</t>
  </si>
  <si>
    <t xml:space="preserve">CAMION MARCA FOTON OLLIN CHAPA BHH115 MANO DE OBRA POR SERVICIO DE CAMBIO DE FILTRO DE ACEITE</t>
  </si>
  <si>
    <t xml:space="preserve">CAMION MARCA FOTON OLLIN CHAPA BHH11 FILTRO DE AIRE</t>
  </si>
  <si>
    <t xml:space="preserve">CAMION MARCA FOTON OLLIN CHAPA BHH115 MANO DE OBRA POR SERVICIO DE CAMBIO DE FILTRO DE AIRE</t>
  </si>
  <si>
    <t xml:space="preserve">CAMION MARCA FOTON OLLIN CHAPA BHH115 FLUIDO DE DIRECCION HIDRAULICA</t>
  </si>
  <si>
    <t xml:space="preserve">CAMION MARCA FOTON OLLIN CHAPA BHH115 MANO DE OBRA POR SERVICIO DE CAMBIO DE FLUIDO DE DIRECCIÒN HIDRAULICA</t>
  </si>
  <si>
    <t xml:space="preserve">CAMION MARCA FOTON OLLIN CHAPA BHH115 FLIUDO DE EMBRAGUE </t>
  </si>
  <si>
    <t xml:space="preserve">CAMION MARCA FOTON OLLIN CHAPA BHH115 MANO DE OBRA POR SERVICIO DE CAMBIO DE FLIUDO DE EMBRAGUE </t>
  </si>
  <si>
    <t xml:space="preserve">CAMION MARCA FOTON OLLIN CHAPA BHH115 FLIUDO DE FRENO</t>
  </si>
  <si>
    <t xml:space="preserve">CAMION MARCA FOTON OLLIN CHAPA BHH115 MANO DE OBRA POR SERVICIO DE CAMBIO DE FLUIDO DE FRENO</t>
  </si>
  <si>
    <t xml:space="preserve">CAMION MARCA FOTON OLLIN CHAPA BHH115 AGUA REFRIGERANTE</t>
  </si>
  <si>
    <t xml:space="preserve">CAMION MARCA FOTON OLLIN CHAPA BHH115 MANO DE OBRA POR PROVISIÓN Y RECARGA DE AGUA REFRIGERANTE</t>
  </si>
  <si>
    <t xml:space="preserve">CAMION MARCA FOTON OLLIN CHAPA BHH115 PASTILLA DE FRENO</t>
  </si>
  <si>
    <t xml:space="preserve">CAMION MARCA FOTON OLLIN CHAPA BHH115 MANO DE OBRA POR CAMBIO DE PASTILLA DE FRENO </t>
  </si>
  <si>
    <t xml:space="preserve">CAMION MARCA FOTON OLLIN CHAPA BHH115 BATERIA</t>
  </si>
  <si>
    <t xml:space="preserve">CAMION MARCA FOTON OLLIN CHAPA BHH115 MANO DE OBRA POR CAMBIO DE BATERIA</t>
  </si>
  <si>
    <t xml:space="preserve">CAMION MARCA FOTON OLLIN CHAPA BHH115 FOCOS Y LUCES</t>
  </si>
  <si>
    <t xml:space="preserve">CAMION MARCA FOTON OLLIN CHAPA BHH115 MANO DE OBRA POR CAMBIO DE FOCOS Y LUCES</t>
  </si>
  <si>
    <t xml:space="preserve">CAMION MARCA FOTON OLLIN CHAPA BHH115 ALINEACION Y BALANCEO</t>
  </si>
  <si>
    <t xml:space="preserve">CAMION MARCA FOTON OLLIN CHAPA BHH115 MANO DE OBRA POR SERVICIO DE ALINEACIÓN Y BALANCEO</t>
  </si>
  <si>
    <t xml:space="preserve">CAMIÓN FOTON AUMAN CHAPA OBJ175 ACEITE MOTOR</t>
  </si>
  <si>
    <t xml:space="preserve">CAMIÓN FOTON AUMAN CHAPA OBJ175 MANO DE OBRA POR SERVICIO DE CAMBIO DE ACEITE DE MOTOR</t>
  </si>
  <si>
    <t xml:space="preserve">CAMIÓN FOTON AUMAN CHAPA OBJ175 ACEITE DE CAJA O TRANSMISION</t>
  </si>
  <si>
    <t xml:space="preserve">CAMIÓN FOTON AUMAN CHAPA OBJ175 MANO DE OBRA POR SERVICIO DE CAMBIO DE ACEITE DE CAJA O TRANSMISION</t>
  </si>
  <si>
    <t xml:space="preserve">CAMIÓN FOTON AUMAN CHAPA OBJ175 ACEITE DE DIFERENCIAL</t>
  </si>
  <si>
    <t xml:space="preserve">CAMIÓN FOTON AUMAN CHAPA OBJ175 MANO DE OBRA POR SERVICIO DE CAMBIO DE ACEITE DE DIFERENCIAL</t>
  </si>
  <si>
    <t xml:space="preserve">CAMIÓN FOTON AUMAN CHAPA OBJ175 FILTRO DE COMBUSTIBLE</t>
  </si>
  <si>
    <t xml:space="preserve">CAMIÓN FOTON AUMAN CHAPA OBJ175 MANO DE OBRA POR SERVICIO DE CAMBIO DE FILTRO DE COMBUSTIBLE</t>
  </si>
  <si>
    <t xml:space="preserve">CAMIÓN FOTON AUMAN CHAPA OBJ175 FILTRO DE ACEITE</t>
  </si>
  <si>
    <t xml:space="preserve">CAMIÓN FOTON AUMAN CHAPA OBJ175 MANO DE OBRA POR SERVICIO DE CAMBIO DE FILTRO DE ACEITE</t>
  </si>
  <si>
    <t xml:space="preserve">CAMIÓN FOTON AUMAN CHAPA OBJ175 FILTRO DE AIRE</t>
  </si>
  <si>
    <t xml:space="preserve">CAMIÓN FOTON AUMAN CHAPA OBJ175 MANO DE OBRA POR SERVICIO DE CAMBIO DE FILTRO DE AIRE</t>
  </si>
  <si>
    <t xml:space="preserve">CAMIÓN FOTON AUMAN CHAPA OBJ175 FLUIDO DE DIRECCION HIDRAULICA</t>
  </si>
  <si>
    <t xml:space="preserve">CAMIÓN FOTON AUMAN CHAPA OBJ175 MANO DE OBRA POR SERVICIO DE CAMBIO DE FLUIDO DE DIRECCIÒN HIDRAULICA</t>
  </si>
  <si>
    <t xml:space="preserve">CAMIÓN FOTON AUMAN CHAPA OBJ175 FLIUDO DE EMBRAGUE </t>
  </si>
  <si>
    <t xml:space="preserve">CAMIÓN FOTON AUMAN CHAPA OBJ175 MANO DE OBRA POR SERVICIO DE CAMBIO DE FLIUDO DE EMBRAGUE </t>
  </si>
  <si>
    <t xml:space="preserve">CAMIÓN FOTON AUMAN CHAPA OBJ175 FLIUDO DE FRENO</t>
  </si>
  <si>
    <t xml:space="preserve">CAMIÓN FOTON AUMAN CHAPA OBJ175 MANO DE OBRA POR SERVICIO DE CAMBIO DE FLUIDO DE FRENO</t>
  </si>
  <si>
    <t xml:space="preserve">CAMIÓN FOTON AUMAN CHAPA OBJ175 AGUA REFRIGERANTE</t>
  </si>
  <si>
    <t xml:space="preserve">CAMIÓN FOTON AUMAN CHAPA OBJ175 MANO DE OBRA POR PROVISIÓN Y RECARGA DE AGUA REFRIGERANTE</t>
  </si>
  <si>
    <t xml:space="preserve">CAMIÓN FOTON AUMAN CHAPA OBJ175 PASTILLA DE FRENO</t>
  </si>
  <si>
    <t xml:space="preserve">CAMIÓN FOTON AUMAN CHAPA OBJ175 MANO DE OBRA POR CAMBIO DE PASTILLA DE FRENO </t>
  </si>
  <si>
    <t xml:space="preserve">CAMIÓN FOTON AUMAN CHAPA OBJ175 BATERIA</t>
  </si>
  <si>
    <t xml:space="preserve">CAMIÓN FOTON AUMAN CHAPA OBJ175 MANO DE OBRA POR CAMBIO DE BATERIA</t>
  </si>
  <si>
    <t xml:space="preserve">CAMIÓN FOTON AUMAN CHAPA OBJ175 FOCOS Y LUCES</t>
  </si>
  <si>
    <t xml:space="preserve">CAMIÓN FOTON AUMAN CHAPA OBJ175 MANO DE OBRA POR CAMBIO DE FOCOS Y LUCES</t>
  </si>
  <si>
    <t xml:space="preserve">CAMIÓN FOTON AUMAN CHAPA OBJ175 ALINEACION Y BALANCEO</t>
  </si>
  <si>
    <t xml:space="preserve">CAMIÓN FOTON AUMAN CHAPA OBJ175 MANO DE OBRA POR SERVICIO DE ALINEACIÓN Y BALANCEO</t>
  </si>
  <si>
    <t xml:space="preserve">LOTE NRO: 5</t>
  </si>
  <si>
    <t xml:space="preserve">LOTE Nº 05 - SERVICIO DE MANTENIMIENTO Y REPARACIÓN DE VEHÍCULOS DE LA MARCA VOLKSWAGEN				, Contrato Abierto: No , Abastecimiento simultáneo: No</t>
  </si>
  <si>
    <t xml:space="preserve">VOLKSWAGEN GOL CHAPA BPK777  ACEITE MOTOR</t>
  </si>
  <si>
    <t xml:space="preserve">VOLKSWAGEN GOL CHAPA BPK777 MANO DE OBRA POR SERVICIO DE CAMBIO DE ACEITE DE MOTOR</t>
  </si>
  <si>
    <t xml:space="preserve">VOLKSWAGEN GOL CHAPA BPK777 ACEITE DE CAJA O TRANSMISION</t>
  </si>
  <si>
    <t xml:space="preserve">VOLKSWAGEN GOL CHAPA BPK777 MANO DE OBRA POR SERVICIO DE CAMBIO DE ACEITE DE CAJA O TRANSMISION</t>
  </si>
  <si>
    <t xml:space="preserve">VOLKSWAGEN GOL CHAPA BPK777 ACEITE DE DIFERENCIAL</t>
  </si>
  <si>
    <t xml:space="preserve">VOLKSWAGEN GOL CHAPA BPK777 MANO DE OBRA POR SERVICIO DE CAMBIO DE ACEITE DE DIFERENCIAL</t>
  </si>
  <si>
    <t xml:space="preserve">VOLKSWAGEN GOL CHAPA BPK777 FILTRO DE COMBUSTIBLE</t>
  </si>
  <si>
    <t xml:space="preserve">VOLKSWAGEN GOL CHAPA BPK777 MANO DE OBRA POR SERVICIO DE CAMBIO DE FILTRO DE COMBUSTIBLE</t>
  </si>
  <si>
    <t xml:space="preserve">VOLKSWAGEN GOL CHAPA BPK777 FILTRO DE ACEITE</t>
  </si>
  <si>
    <t xml:space="preserve">VOLKSWAGEN GOL CHAPA BPK777 MANO DE OBRA POR SERVICIO DE CAMBIO DE FILTRO DE ACEITE</t>
  </si>
  <si>
    <t xml:space="preserve">VOLKSWAGEN GOL CHAPA BPK777 FILTRO DE AIRE</t>
  </si>
  <si>
    <t xml:space="preserve">VOLKSWAGEN GOL CHAPA BPK777 MANO DE OBRA POR SERVICIO DE CAMBIO DE FILTRO DE AIRE</t>
  </si>
  <si>
    <t xml:space="preserve">VOLKSWAGEN GOL CHAPA BPK777 FLUIDO DE DIRECCION HIDRAULICA</t>
  </si>
  <si>
    <t xml:space="preserve">VOLKSWAGEN GOL CHAPA BPK777 MANO DE OBRA POR SERVICIO DE CAMBIO DE FLUIDO DE DIRECCIÒN HIDRAULICA</t>
  </si>
  <si>
    <t xml:space="preserve">VOLKSWAGEN GOL CHAPA BPK777 FLIUDO DE EMBRAGUE </t>
  </si>
  <si>
    <t xml:space="preserve">VOLKSWAGEN GOL CHAPA BPK777 MANO DE OBRA POR SERVICIO DE CAMBIO DE FLIUDO DE EMBRAGUE </t>
  </si>
  <si>
    <t xml:space="preserve">VOLKSWAGEN GOL CHAPA BPK777 FLIUDO DE FRENO</t>
  </si>
  <si>
    <t xml:space="preserve">VOLKSWAGEN GOL CHAPA BPK777 MANO DE OBRA POR SERVICIO DE CAMBIO DE FLUIDO DE FRENO</t>
  </si>
  <si>
    <t xml:space="preserve">VOLKSWAGEN GOL CHAPA BPK777 AGUA REFRIGERANTE</t>
  </si>
  <si>
    <t xml:space="preserve">VOLKSWAGEN GOL CHAPA BPK777 MANO DE OBRA POR PROVISIÓN Y RECARGA DE AGUA REFRIGERANTE</t>
  </si>
  <si>
    <t xml:space="preserve">VOLKSWAGEN GOL CHAPA BPK777 PASTILLA DE FRENO</t>
  </si>
  <si>
    <t xml:space="preserve">VOLKSWAGEN GOL CHAPA BPK777 MANO DE OBRA POR CAMBIO DE PASTILLA DE FRENO </t>
  </si>
  <si>
    <t xml:space="preserve">VOLKSWAGEN GOL CHAPA BPK777 BATERIA</t>
  </si>
  <si>
    <t xml:space="preserve">VOLKSWAGEN GOL CHAPA BPK777 MANO DE OBRA POR CAMBIO DE BATERIA</t>
  </si>
  <si>
    <t xml:space="preserve">VOLKSWAGEN GOL CHAPA BPK777FOCOS Y LUCES</t>
  </si>
  <si>
    <t xml:space="preserve">VOLKSWAGEN GOL CHAPA BPK777 MANO DE OBRA POR CAMBIO DE FOCOS Y LUCES</t>
  </si>
  <si>
    <t xml:space="preserve">VOLKSWAGEN GOL CHAPA BPK777 ALINEACION Y BALANCEO</t>
  </si>
  <si>
    <t xml:space="preserve">VOLKSWAGEN GOL CHAPA BPK777 MANO DE OBRA POR SERVICIO DE ALINEACIÓN Y BALANCEO</t>
  </si>
  <si>
    <t xml:space="preserve">LOTE NRO: 6</t>
  </si>
  <si>
    <t xml:space="preserve">LOTE Nº 06 - SERVICIO DE MANTENIMIENTO Y REPARACIÓN DE VEHÍCULOS DE LA MARCA FORD, Contrato Abierto: No , Abastecimiento simultáneo: No</t>
  </si>
  <si>
    <t xml:space="preserve">CAMIONETA FORD RANGER HDS266 ACEITE MOTOR</t>
  </si>
  <si>
    <t xml:space="preserve">CAMIONETA FORD RANGER HDS266 MANO DE OBRA POR SERVICIO DE CAMBIO DE ACEITE DE MOTOR</t>
  </si>
  <si>
    <t xml:space="preserve">CAMIONETA FORD RANGER HDS266 ACEITE DE CAJA O TRANSMISION</t>
  </si>
  <si>
    <t xml:space="preserve">CAMIONETA FORD RANGER HDS266 MANO DE OBRA POR SERVICIO DE CAMBIO DE ACEITE DE CAJA O TRANSMISION</t>
  </si>
  <si>
    <t xml:space="preserve">CAMIONETA FORD RANGER HDS266 ACEITE DE DIFERENCIAL</t>
  </si>
  <si>
    <t xml:space="preserve">CAMIONETA FORD RANGER HDS266 MANO DE OBRA POR SERVICIO DE CAMBIO DE ACEITE DE DIFERENCIAL</t>
  </si>
  <si>
    <t xml:space="preserve">CAMIONETA FORD RANGER HDS266 FILTRO DE COMBUSTIBLE</t>
  </si>
  <si>
    <t xml:space="preserve">CAMIONETA FORD RANGER HDS266 MANO DE OBRA POR SERVICIO DE CAMBIO DE FILTRO DE COMBUSTIBLE</t>
  </si>
  <si>
    <t xml:space="preserve">CAMIONETA FORD RANGER HDS266 FILTRO DE ACEITE</t>
  </si>
  <si>
    <t xml:space="preserve">CAMIONETA FORD RANGER HDS266 MANO DE OBRA POR SERVICIO DE CAMBIO DE FILTRO DE ACEITE</t>
  </si>
  <si>
    <t xml:space="preserve">CAMIONETA FORD RANGER HDS266 FILTRO DE AIRE</t>
  </si>
  <si>
    <t xml:space="preserve">CAMIONETA FORD RANGER HDS266 MANO DE OBRA POR SERVICIO DE CAMBIO DE FILTRO DE AIRE</t>
  </si>
  <si>
    <t xml:space="preserve">CAMIONETA FORD RANGER HDS266 FLUIDO DE DIRECCION HIDRAULICA</t>
  </si>
  <si>
    <t xml:space="preserve">CAMIONETA FORD RANGER HDS266 MANO DE OBRA POR SERVICIO DE CAMBIO DE FLUIDO DE DIRECCIÒN HIDRAULICA</t>
  </si>
  <si>
    <t xml:space="preserve">CAMIONETA FORD RANGER HDS266 FLIUDO DE EMBRAGUE </t>
  </si>
  <si>
    <t xml:space="preserve">CAMIONETA FORD RANGER HDS266 MANO DE OBRA POR SERVICIO DE CAMBIO DE FLIUDO DE EMBRAGUE </t>
  </si>
  <si>
    <t xml:space="preserve">CAMIONETA FORD RANGER HDS266 FLIUDO DE FRENO</t>
  </si>
  <si>
    <t xml:space="preserve">CAMIONETA FORD RANGER HDS266 MANO DE OBRA POR SERVICIO DE CAMBIO DE FLUIDO DE FRENO</t>
  </si>
  <si>
    <t xml:space="preserve">CAMIONETA FORD RANGER HDS266 AGUA REFRIGERANTE</t>
  </si>
  <si>
    <t xml:space="preserve">CAMIONETA FORD RANGER HDS266 MANO DE OBRA POR PROVISIÓN Y RECARGA DE AGUA REFRIGERANTE</t>
  </si>
  <si>
    <t xml:space="preserve">CAMIONETA FORD RANGER HDS266 PASTILLA DE FRENO</t>
  </si>
  <si>
    <t xml:space="preserve">CAMIONETA FORD RANGER HDS266 MANO DE OBRA POR CAMBIO DE PASTILLA DE FRENO </t>
  </si>
  <si>
    <t xml:space="preserve">CAMIONETA FORD RANGER HDS266 BATERIA</t>
  </si>
  <si>
    <t xml:space="preserve">CAMIONETA FORD RANGER HDS266 MANO DE OBRA POR CAMBIO DE BATERIA</t>
  </si>
  <si>
    <t xml:space="preserve">CAMIONETA FORD RANGER HDS266 FOCOS Y LUCES</t>
  </si>
  <si>
    <t xml:space="preserve">CAMIONETA FORD RANGER HDS266 MANO DE OBRA POR CAMBIO DE FOCOS Y LUCES</t>
  </si>
  <si>
    <t xml:space="preserve">CAMIONETA FORD RANGER HDS266 ALINEACION Y BALANCEO</t>
  </si>
  <si>
    <t xml:space="preserve">CAMIONETA FORD RANGER HDS266 MANO DE OBRA POR SERVICIO DE ALINEACIÓ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0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3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3</v>
      </c>
      <c r="E27" s="6" t="s">
        <v>14</v>
      </c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5</v>
      </c>
      <c r="D28" s="6" t="s">
        <v>13</v>
      </c>
      <c r="E28" s="6" t="s">
        <v>14</v>
      </c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5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5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55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6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5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8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59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6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61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6</v>
      </c>
      <c r="C44" s="6" t="s">
        <v>63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8</v>
      </c>
      <c r="C45" s="6" t="s">
        <v>6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6</v>
      </c>
      <c r="C46" s="6" t="s">
        <v>6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1</v>
      </c>
      <c r="C47" s="6" t="s">
        <v>6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6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68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69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37</v>
      </c>
      <c r="C51" s="6" t="s">
        <v>70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6</v>
      </c>
      <c r="C52" s="6" t="s">
        <v>71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34</v>
      </c>
      <c r="C53" s="6" t="s">
        <v>7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6</v>
      </c>
      <c r="C54" s="6" t="s">
        <v>73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74</v>
      </c>
      <c r="D55" s="6" t="s">
        <v>13</v>
      </c>
      <c r="E55" s="6" t="s">
        <v>14</v>
      </c>
      <c r="F55" s="6" t="s">
        <v>4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75</v>
      </c>
      <c r="D56" s="6" t="s">
        <v>13</v>
      </c>
      <c r="E56" s="6" t="s">
        <v>14</v>
      </c>
      <c r="F56" s="6" t="s">
        <v>4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46</v>
      </c>
      <c r="C57" s="6" t="s">
        <v>76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6</v>
      </c>
      <c r="C58" s="6" t="s">
        <v>7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49</v>
      </c>
      <c r="C59" s="6" t="s">
        <v>78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79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0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6</v>
      </c>
      <c r="C62" s="6" t="s">
        <v>81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6</v>
      </c>
      <c r="C64" s="6" t="s">
        <v>83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6</v>
      </c>
      <c r="C66" s="6" t="s">
        <v>85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6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87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88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89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0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6</v>
      </c>
      <c r="C72" s="6" t="s">
        <v>91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28</v>
      </c>
      <c r="C73" s="6" t="s">
        <v>9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6</v>
      </c>
      <c r="C74" s="6" t="s">
        <v>93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1</v>
      </c>
      <c r="C75" s="6" t="s">
        <v>9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6</v>
      </c>
      <c r="C76" s="6" t="s">
        <v>95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4</v>
      </c>
      <c r="C77" s="6" t="s">
        <v>96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6</v>
      </c>
      <c r="C78" s="6" t="s">
        <v>97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37</v>
      </c>
      <c r="C79" s="6" t="s">
        <v>9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6</v>
      </c>
      <c r="C80" s="6" t="s">
        <v>99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34</v>
      </c>
      <c r="C81" s="6" t="s">
        <v>100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6</v>
      </c>
      <c r="C82" s="6" t="s">
        <v>10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42</v>
      </c>
      <c r="C83" s="6" t="s">
        <v>102</v>
      </c>
      <c r="D83" s="6" t="s">
        <v>13</v>
      </c>
      <c r="E83" s="6" t="s">
        <v>14</v>
      </c>
      <c r="F83" s="6" t="s">
        <v>4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6</v>
      </c>
      <c r="C84" s="6" t="s">
        <v>103</v>
      </c>
      <c r="D84" s="6" t="s">
        <v>13</v>
      </c>
      <c r="E84" s="6" t="s">
        <v>14</v>
      </c>
      <c r="F84" s="6" t="s">
        <v>4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46</v>
      </c>
      <c r="C85" s="6" t="s">
        <v>104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6</v>
      </c>
      <c r="C86" s="6" t="s">
        <v>105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49</v>
      </c>
      <c r="C87" s="6" t="s">
        <v>106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6</v>
      </c>
      <c r="C88" s="6" t="s">
        <v>10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0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6</v>
      </c>
      <c r="C90" s="6" t="s">
        <v>10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1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6</v>
      </c>
      <c r="C92" s="6" t="s">
        <v>11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1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6</v>
      </c>
      <c r="C94" s="6" t="s">
        <v>113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1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6</v>
      </c>
      <c r="C96" s="6" t="s">
        <v>115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16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6</v>
      </c>
      <c r="C98" s="6" t="s">
        <v>11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18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6</v>
      </c>
      <c r="C100" s="6" t="s">
        <v>119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28</v>
      </c>
      <c r="C101" s="6" t="s">
        <v>120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6</v>
      </c>
      <c r="C102" s="6" t="s">
        <v>121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1</v>
      </c>
      <c r="C103" s="6" t="s">
        <v>12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6</v>
      </c>
      <c r="C104" s="6" t="s">
        <v>12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34</v>
      </c>
      <c r="C105" s="6" t="s">
        <v>124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6</v>
      </c>
      <c r="C106" s="6" t="s">
        <v>12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37</v>
      </c>
      <c r="C107" s="6" t="s">
        <v>12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6</v>
      </c>
      <c r="C108" s="6" t="s">
        <v>12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34</v>
      </c>
      <c r="C109" s="6" t="s">
        <v>128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129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42</v>
      </c>
      <c r="C111" s="6" t="s">
        <v>130</v>
      </c>
      <c r="D111" s="6" t="s">
        <v>13</v>
      </c>
      <c r="E111" s="6" t="s">
        <v>14</v>
      </c>
      <c r="F111" s="6" t="s">
        <v>4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6</v>
      </c>
      <c r="C112" s="6" t="s">
        <v>131</v>
      </c>
      <c r="D112" s="6" t="s">
        <v>13</v>
      </c>
      <c r="E112" s="6" t="s">
        <v>14</v>
      </c>
      <c r="F112" s="6" t="s">
        <v>4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46</v>
      </c>
      <c r="C113" s="6" t="s">
        <v>13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6</v>
      </c>
      <c r="C114" s="6" t="s">
        <v>133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49</v>
      </c>
      <c r="C115" s="6" t="s">
        <v>134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6</v>
      </c>
      <c r="C116" s="6" t="s">
        <v>135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36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6</v>
      </c>
      <c r="C118" s="6" t="s">
        <v>13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38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6</v>
      </c>
      <c r="C120" s="6" t="s">
        <v>139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40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6</v>
      </c>
      <c r="C122" s="6" t="s">
        <v>141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42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6</v>
      </c>
      <c r="C124" s="6" t="s">
        <v>143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44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6</v>
      </c>
      <c r="C126" s="6" t="s">
        <v>145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46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6</v>
      </c>
      <c r="C128" s="6" t="s">
        <v>147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28</v>
      </c>
      <c r="C129" s="6" t="s">
        <v>148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6</v>
      </c>
      <c r="C130" s="6" t="s">
        <v>149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1</v>
      </c>
      <c r="C131" s="6" t="s">
        <v>150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6</v>
      </c>
      <c r="C132" s="6" t="s">
        <v>151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34</v>
      </c>
      <c r="C133" s="6" t="s">
        <v>15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6</v>
      </c>
      <c r="C134" s="6" t="s">
        <v>153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37</v>
      </c>
      <c r="C135" s="6" t="s">
        <v>154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6</v>
      </c>
      <c r="C136" s="6" t="s">
        <v>155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34</v>
      </c>
      <c r="C137" s="6" t="s">
        <v>156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6</v>
      </c>
      <c r="C138" s="6" t="s">
        <v>15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42</v>
      </c>
      <c r="C139" s="6" t="s">
        <v>158</v>
      </c>
      <c r="D139" s="6" t="s">
        <v>13</v>
      </c>
      <c r="E139" s="6" t="s">
        <v>14</v>
      </c>
      <c r="F139" s="6" t="s">
        <v>4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6</v>
      </c>
      <c r="C140" s="6" t="s">
        <v>159</v>
      </c>
      <c r="D140" s="6" t="s">
        <v>13</v>
      </c>
      <c r="E140" s="6" t="s">
        <v>14</v>
      </c>
      <c r="F140" s="6" t="s">
        <v>4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46</v>
      </c>
      <c r="C141" s="6" t="s">
        <v>160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6</v>
      </c>
      <c r="C142" s="6" t="s">
        <v>161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49</v>
      </c>
      <c r="C143" s="6" t="s">
        <v>162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6</v>
      </c>
      <c r="C144" s="6" t="s">
        <v>163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G145" s="0" t="s">
        <v>164</v>
      </c>
    </row>
    <row r="146" customFormat="false" ht="15" hidden="false" customHeight="false" outlineLevel="0" collapsed="false">
      <c r="A146" s="2" t="s">
        <v>16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6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</row>
    <row r="149" customFormat="false" ht="15" hidden="false" customHeight="false" outlineLevel="0" collapsed="false">
      <c r="A149" s="5" t="n">
        <v>1</v>
      </c>
      <c r="B149" s="6" t="s">
        <v>11</v>
      </c>
      <c r="C149" s="6" t="s">
        <v>167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</v>
      </c>
      <c r="B150" s="6" t="s">
        <v>16</v>
      </c>
      <c r="C150" s="6" t="s">
        <v>168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</v>
      </c>
      <c r="B151" s="6" t="s">
        <v>11</v>
      </c>
      <c r="C151" s="6" t="s">
        <v>169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</v>
      </c>
      <c r="B152" s="6" t="s">
        <v>16</v>
      </c>
      <c r="C152" s="6" t="s">
        <v>170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</v>
      </c>
      <c r="B153" s="6" t="s">
        <v>11</v>
      </c>
      <c r="C153" s="6" t="s">
        <v>171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6</v>
      </c>
      <c r="B154" s="6" t="s">
        <v>16</v>
      </c>
      <c r="C154" s="6" t="s">
        <v>172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7</v>
      </c>
      <c r="B155" s="6" t="s">
        <v>11</v>
      </c>
      <c r="C155" s="6" t="s">
        <v>173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8</v>
      </c>
      <c r="B156" s="6" t="s">
        <v>16</v>
      </c>
      <c r="C156" s="6" t="s">
        <v>174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9</v>
      </c>
      <c r="B157" s="6" t="s">
        <v>11</v>
      </c>
      <c r="C157" s="6" t="s">
        <v>175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0</v>
      </c>
      <c r="B158" s="6" t="s">
        <v>16</v>
      </c>
      <c r="C158" s="6" t="s">
        <v>176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1</v>
      </c>
      <c r="B159" s="6" t="s">
        <v>11</v>
      </c>
      <c r="C159" s="6" t="s">
        <v>177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2</v>
      </c>
      <c r="B160" s="6" t="s">
        <v>16</v>
      </c>
      <c r="C160" s="6" t="s">
        <v>178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3</v>
      </c>
      <c r="B161" s="6" t="s">
        <v>28</v>
      </c>
      <c r="C161" s="6" t="s">
        <v>179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4</v>
      </c>
      <c r="B162" s="6" t="s">
        <v>16</v>
      </c>
      <c r="C162" s="6" t="s">
        <v>180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5</v>
      </c>
      <c r="B163" s="6" t="s">
        <v>31</v>
      </c>
      <c r="C163" s="6" t="s">
        <v>181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6</v>
      </c>
      <c r="B164" s="6" t="s">
        <v>16</v>
      </c>
      <c r="C164" s="6" t="s">
        <v>182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7</v>
      </c>
      <c r="B165" s="6" t="s">
        <v>34</v>
      </c>
      <c r="C165" s="6" t="s">
        <v>183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8</v>
      </c>
      <c r="B166" s="6" t="s">
        <v>16</v>
      </c>
      <c r="C166" s="6" t="s">
        <v>184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9</v>
      </c>
      <c r="B167" s="6" t="s">
        <v>37</v>
      </c>
      <c r="C167" s="6" t="s">
        <v>185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0</v>
      </c>
      <c r="B168" s="6" t="s">
        <v>16</v>
      </c>
      <c r="C168" s="6" t="s">
        <v>186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1</v>
      </c>
      <c r="B169" s="6" t="s">
        <v>34</v>
      </c>
      <c r="C169" s="6" t="s">
        <v>187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2</v>
      </c>
      <c r="B170" s="6" t="s">
        <v>16</v>
      </c>
      <c r="C170" s="6" t="s">
        <v>188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3</v>
      </c>
      <c r="B171" s="6" t="s">
        <v>42</v>
      </c>
      <c r="C171" s="6" t="s">
        <v>189</v>
      </c>
      <c r="D171" s="6" t="s">
        <v>13</v>
      </c>
      <c r="E171" s="6" t="s">
        <v>14</v>
      </c>
      <c r="F171" s="6" t="s">
        <v>4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4</v>
      </c>
      <c r="B172" s="6" t="s">
        <v>16</v>
      </c>
      <c r="C172" s="6" t="s">
        <v>190</v>
      </c>
      <c r="D172" s="6" t="s">
        <v>13</v>
      </c>
      <c r="E172" s="6" t="s">
        <v>14</v>
      </c>
      <c r="F172" s="6" t="s">
        <v>4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5</v>
      </c>
      <c r="B173" s="6" t="s">
        <v>46</v>
      </c>
      <c r="C173" s="6" t="s">
        <v>191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6</v>
      </c>
      <c r="B174" s="6" t="s">
        <v>16</v>
      </c>
      <c r="C174" s="6" t="s">
        <v>192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27</v>
      </c>
      <c r="B175" s="6" t="s">
        <v>49</v>
      </c>
      <c r="C175" s="6" t="s">
        <v>193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8</v>
      </c>
      <c r="B176" s="6" t="s">
        <v>16</v>
      </c>
      <c r="C176" s="6" t="s">
        <v>194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164</v>
      </c>
    </row>
    <row r="178" customFormat="false" ht="15" hidden="false" customHeight="false" outlineLevel="0" collapsed="false">
      <c r="A178" s="2" t="s">
        <v>195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96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11</v>
      </c>
      <c r="C181" s="6" t="s">
        <v>197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6</v>
      </c>
      <c r="C182" s="6" t="s">
        <v>198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99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6</v>
      </c>
      <c r="C184" s="6" t="s">
        <v>200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201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6</v>
      </c>
      <c r="C186" s="6" t="s">
        <v>202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1</v>
      </c>
      <c r="C187" s="6" t="s">
        <v>203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6</v>
      </c>
      <c r="C188" s="6" t="s">
        <v>204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1</v>
      </c>
      <c r="C189" s="6" t="s">
        <v>205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6</v>
      </c>
      <c r="C190" s="6" t="s">
        <v>206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207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16</v>
      </c>
      <c r="C192" s="6" t="s">
        <v>208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28</v>
      </c>
      <c r="C193" s="6" t="s">
        <v>209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4</v>
      </c>
      <c r="B194" s="6" t="s">
        <v>16</v>
      </c>
      <c r="C194" s="6" t="s">
        <v>210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5</v>
      </c>
      <c r="B195" s="6" t="s">
        <v>31</v>
      </c>
      <c r="C195" s="6" t="s">
        <v>211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6</v>
      </c>
      <c r="B196" s="6" t="s">
        <v>16</v>
      </c>
      <c r="C196" s="6" t="s">
        <v>212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7</v>
      </c>
      <c r="B197" s="6" t="s">
        <v>34</v>
      </c>
      <c r="C197" s="6" t="s">
        <v>213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8</v>
      </c>
      <c r="B198" s="6" t="s">
        <v>16</v>
      </c>
      <c r="C198" s="6" t="s">
        <v>214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9</v>
      </c>
      <c r="B199" s="6" t="s">
        <v>37</v>
      </c>
      <c r="C199" s="6" t="s">
        <v>215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0</v>
      </c>
      <c r="B200" s="6" t="s">
        <v>16</v>
      </c>
      <c r="C200" s="6" t="s">
        <v>216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21</v>
      </c>
      <c r="B201" s="6" t="s">
        <v>34</v>
      </c>
      <c r="C201" s="6" t="s">
        <v>217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22</v>
      </c>
      <c r="B202" s="6" t="s">
        <v>34</v>
      </c>
      <c r="C202" s="6" t="s">
        <v>218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3</v>
      </c>
      <c r="B203" s="6" t="s">
        <v>42</v>
      </c>
      <c r="C203" s="6" t="s">
        <v>219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24</v>
      </c>
      <c r="B204" s="6" t="s">
        <v>16</v>
      </c>
      <c r="C204" s="6" t="s">
        <v>220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5</v>
      </c>
      <c r="B205" s="6" t="s">
        <v>46</v>
      </c>
      <c r="C205" s="6" t="s">
        <v>221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6</v>
      </c>
      <c r="B206" s="6" t="s">
        <v>16</v>
      </c>
      <c r="C206" s="6" t="s">
        <v>222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7</v>
      </c>
      <c r="B207" s="6" t="s">
        <v>49</v>
      </c>
      <c r="C207" s="6" t="s">
        <v>223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8</v>
      </c>
      <c r="B208" s="6" t="s">
        <v>16</v>
      </c>
      <c r="C208" s="6" t="s">
        <v>224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G209" s="0" t="s">
        <v>164</v>
      </c>
    </row>
    <row r="210" customFormat="false" ht="15" hidden="false" customHeight="false" outlineLevel="0" collapsed="false">
      <c r="A210" s="2" t="s">
        <v>22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2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</row>
    <row r="213" customFormat="false" ht="15" hidden="false" customHeight="false" outlineLevel="0" collapsed="false">
      <c r="A213" s="5" t="n">
        <v>1</v>
      </c>
      <c r="B213" s="6" t="s">
        <v>11</v>
      </c>
      <c r="C213" s="6" t="s">
        <v>227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</v>
      </c>
      <c r="B214" s="6" t="s">
        <v>16</v>
      </c>
      <c r="C214" s="6" t="s">
        <v>228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</v>
      </c>
      <c r="B215" s="6" t="s">
        <v>11</v>
      </c>
      <c r="C215" s="6" t="s">
        <v>229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4</v>
      </c>
      <c r="B216" s="6" t="s">
        <v>16</v>
      </c>
      <c r="C216" s="6" t="s">
        <v>230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5</v>
      </c>
      <c r="B217" s="6" t="s">
        <v>11</v>
      </c>
      <c r="C217" s="6" t="s">
        <v>231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6</v>
      </c>
      <c r="B218" s="6" t="s">
        <v>16</v>
      </c>
      <c r="C218" s="6" t="s">
        <v>232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7</v>
      </c>
      <c r="B219" s="6" t="s">
        <v>11</v>
      </c>
      <c r="C219" s="6" t="s">
        <v>233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8</v>
      </c>
      <c r="B220" s="6" t="s">
        <v>16</v>
      </c>
      <c r="C220" s="6" t="s">
        <v>234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</v>
      </c>
      <c r="B221" s="6" t="s">
        <v>11</v>
      </c>
      <c r="C221" s="6" t="s">
        <v>235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0</v>
      </c>
      <c r="B222" s="6" t="s">
        <v>16</v>
      </c>
      <c r="C222" s="6" t="s">
        <v>236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1</v>
      </c>
      <c r="B223" s="6" t="s">
        <v>11</v>
      </c>
      <c r="C223" s="6" t="s">
        <v>237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2</v>
      </c>
      <c r="B224" s="6" t="s">
        <v>16</v>
      </c>
      <c r="C224" s="6" t="s">
        <v>238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3</v>
      </c>
      <c r="B225" s="6" t="s">
        <v>28</v>
      </c>
      <c r="C225" s="6" t="s">
        <v>239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4</v>
      </c>
      <c r="B226" s="6" t="s">
        <v>16</v>
      </c>
      <c r="C226" s="6" t="s">
        <v>240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5</v>
      </c>
      <c r="B227" s="6" t="s">
        <v>31</v>
      </c>
      <c r="C227" s="6" t="s">
        <v>241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6</v>
      </c>
      <c r="B228" s="6" t="s">
        <v>16</v>
      </c>
      <c r="C228" s="6" t="s">
        <v>242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7</v>
      </c>
      <c r="B229" s="6" t="s">
        <v>34</v>
      </c>
      <c r="C229" s="6" t="s">
        <v>243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8</v>
      </c>
      <c r="B230" s="6" t="s">
        <v>16</v>
      </c>
      <c r="C230" s="6" t="s">
        <v>244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9</v>
      </c>
      <c r="B231" s="6" t="s">
        <v>37</v>
      </c>
      <c r="C231" s="6" t="s">
        <v>245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0</v>
      </c>
      <c r="B232" s="6" t="s">
        <v>16</v>
      </c>
      <c r="C232" s="6" t="s">
        <v>246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1</v>
      </c>
      <c r="B233" s="6" t="s">
        <v>34</v>
      </c>
      <c r="C233" s="6" t="s">
        <v>247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2</v>
      </c>
      <c r="B234" s="6" t="s">
        <v>16</v>
      </c>
      <c r="C234" s="6" t="s">
        <v>248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3</v>
      </c>
      <c r="B235" s="6" t="s">
        <v>42</v>
      </c>
      <c r="C235" s="6" t="s">
        <v>249</v>
      </c>
      <c r="D235" s="6" t="s">
        <v>13</v>
      </c>
      <c r="E235" s="6" t="s">
        <v>14</v>
      </c>
      <c r="F235" s="6" t="s">
        <v>4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4</v>
      </c>
      <c r="B236" s="6" t="s">
        <v>16</v>
      </c>
      <c r="C236" s="6" t="s">
        <v>250</v>
      </c>
      <c r="D236" s="6" t="s">
        <v>13</v>
      </c>
      <c r="E236" s="6" t="s">
        <v>14</v>
      </c>
      <c r="F236" s="6" t="s">
        <v>4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5</v>
      </c>
      <c r="B237" s="6" t="s">
        <v>46</v>
      </c>
      <c r="C237" s="6" t="s">
        <v>251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6</v>
      </c>
      <c r="B238" s="6" t="s">
        <v>16</v>
      </c>
      <c r="C238" s="6" t="s">
        <v>252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7</v>
      </c>
      <c r="B239" s="6" t="s">
        <v>49</v>
      </c>
      <c r="C239" s="6" t="s">
        <v>253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28</v>
      </c>
      <c r="B240" s="6" t="s">
        <v>16</v>
      </c>
      <c r="C240" s="6" t="s">
        <v>254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9</v>
      </c>
      <c r="B241" s="6" t="s">
        <v>11</v>
      </c>
      <c r="C241" s="6" t="s">
        <v>255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0</v>
      </c>
      <c r="B242" s="6" t="s">
        <v>16</v>
      </c>
      <c r="C242" s="6" t="s">
        <v>256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1</v>
      </c>
      <c r="B243" s="6" t="s">
        <v>11</v>
      </c>
      <c r="C243" s="6" t="s">
        <v>257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32</v>
      </c>
      <c r="B244" s="6" t="s">
        <v>16</v>
      </c>
      <c r="C244" s="6" t="s">
        <v>258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33</v>
      </c>
      <c r="B245" s="6" t="s">
        <v>11</v>
      </c>
      <c r="C245" s="6" t="s">
        <v>259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34</v>
      </c>
      <c r="B246" s="6" t="s">
        <v>16</v>
      </c>
      <c r="C246" s="6" t="s">
        <v>260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35</v>
      </c>
      <c r="B247" s="6" t="s">
        <v>11</v>
      </c>
      <c r="C247" s="6" t="s">
        <v>261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36</v>
      </c>
      <c r="B248" s="6" t="s">
        <v>16</v>
      </c>
      <c r="C248" s="6" t="s">
        <v>262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37</v>
      </c>
      <c r="B249" s="6" t="s">
        <v>11</v>
      </c>
      <c r="C249" s="6" t="s">
        <v>263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38</v>
      </c>
      <c r="B250" s="6" t="s">
        <v>16</v>
      </c>
      <c r="C250" s="6" t="s">
        <v>264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9</v>
      </c>
      <c r="B251" s="6" t="s">
        <v>11</v>
      </c>
      <c r="C251" s="6" t="s">
        <v>265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0</v>
      </c>
      <c r="B252" s="6" t="s">
        <v>16</v>
      </c>
      <c r="C252" s="6" t="s">
        <v>266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1</v>
      </c>
      <c r="B253" s="6" t="s">
        <v>28</v>
      </c>
      <c r="C253" s="6" t="s">
        <v>267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2</v>
      </c>
      <c r="B254" s="6" t="s">
        <v>16</v>
      </c>
      <c r="C254" s="6" t="s">
        <v>268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43</v>
      </c>
      <c r="B255" s="6" t="s">
        <v>31</v>
      </c>
      <c r="C255" s="6" t="s">
        <v>269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44</v>
      </c>
      <c r="B256" s="6" t="s">
        <v>16</v>
      </c>
      <c r="C256" s="6" t="s">
        <v>270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45</v>
      </c>
      <c r="B257" s="6" t="s">
        <v>34</v>
      </c>
      <c r="C257" s="6" t="s">
        <v>271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46</v>
      </c>
      <c r="B258" s="6" t="s">
        <v>16</v>
      </c>
      <c r="C258" s="6" t="s">
        <v>272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47</v>
      </c>
      <c r="B259" s="6" t="s">
        <v>37</v>
      </c>
      <c r="C259" s="6" t="s">
        <v>273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48</v>
      </c>
      <c r="B260" s="6" t="s">
        <v>16</v>
      </c>
      <c r="C260" s="6" t="s">
        <v>274</v>
      </c>
      <c r="D260" s="6" t="s">
        <v>13</v>
      </c>
      <c r="E260" s="6" t="s">
        <v>14</v>
      </c>
      <c r="F260" s="6" t="s">
        <v>15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49</v>
      </c>
      <c r="B261" s="6" t="s">
        <v>34</v>
      </c>
      <c r="C261" s="6" t="s">
        <v>275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50</v>
      </c>
      <c r="B262" s="6" t="s">
        <v>16</v>
      </c>
      <c r="C262" s="6" t="s">
        <v>276</v>
      </c>
      <c r="D262" s="6" t="s">
        <v>13</v>
      </c>
      <c r="E262" s="6" t="s">
        <v>14</v>
      </c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1</v>
      </c>
      <c r="B263" s="6" t="s">
        <v>42</v>
      </c>
      <c r="C263" s="6" t="s">
        <v>277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52</v>
      </c>
      <c r="B264" s="6" t="s">
        <v>16</v>
      </c>
      <c r="C264" s="6" t="s">
        <v>278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53</v>
      </c>
      <c r="B265" s="6" t="s">
        <v>46</v>
      </c>
      <c r="C265" s="6" t="s">
        <v>279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54</v>
      </c>
      <c r="B266" s="6" t="s">
        <v>16</v>
      </c>
      <c r="C266" s="6" t="s">
        <v>280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55</v>
      </c>
      <c r="B267" s="6" t="s">
        <v>49</v>
      </c>
      <c r="C267" s="6" t="s">
        <v>281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56</v>
      </c>
      <c r="B268" s="6" t="s">
        <v>16</v>
      </c>
      <c r="C268" s="6" t="s">
        <v>282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G269" s="0" t="s">
        <v>164</v>
      </c>
    </row>
    <row r="270" customFormat="false" ht="15" hidden="false" customHeight="false" outlineLevel="0" collapsed="false">
      <c r="A270" s="2" t="s">
        <v>283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84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</row>
    <row r="273" customFormat="false" ht="15" hidden="false" customHeight="false" outlineLevel="0" collapsed="false">
      <c r="A273" s="5" t="n">
        <v>1</v>
      </c>
      <c r="B273" s="6" t="s">
        <v>11</v>
      </c>
      <c r="C273" s="6" t="s">
        <v>285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</v>
      </c>
      <c r="B274" s="6" t="s">
        <v>16</v>
      </c>
      <c r="C274" s="6" t="s">
        <v>286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</v>
      </c>
      <c r="B275" s="6" t="s">
        <v>11</v>
      </c>
      <c r="C275" s="6" t="s">
        <v>287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4</v>
      </c>
      <c r="B276" s="6" t="s">
        <v>16</v>
      </c>
      <c r="C276" s="6" t="s">
        <v>288</v>
      </c>
      <c r="D276" s="6" t="s">
        <v>13</v>
      </c>
      <c r="E276" s="6" t="s">
        <v>14</v>
      </c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11</v>
      </c>
      <c r="C277" s="6" t="s">
        <v>289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6</v>
      </c>
      <c r="B278" s="6" t="s">
        <v>16</v>
      </c>
      <c r="C278" s="6" t="s">
        <v>290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7</v>
      </c>
      <c r="B279" s="6" t="s">
        <v>11</v>
      </c>
      <c r="C279" s="6" t="s">
        <v>291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8</v>
      </c>
      <c r="B280" s="6" t="s">
        <v>16</v>
      </c>
      <c r="C280" s="6" t="s">
        <v>292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9</v>
      </c>
      <c r="B281" s="6" t="s">
        <v>11</v>
      </c>
      <c r="C281" s="6" t="s">
        <v>293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0</v>
      </c>
      <c r="B282" s="6" t="s">
        <v>16</v>
      </c>
      <c r="C282" s="6" t="s">
        <v>294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1</v>
      </c>
      <c r="B283" s="6" t="s">
        <v>11</v>
      </c>
      <c r="C283" s="6" t="s">
        <v>295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2</v>
      </c>
      <c r="B284" s="6" t="s">
        <v>16</v>
      </c>
      <c r="C284" s="6" t="s">
        <v>296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3</v>
      </c>
      <c r="B285" s="6" t="s">
        <v>28</v>
      </c>
      <c r="C285" s="6" t="s">
        <v>297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4</v>
      </c>
      <c r="B286" s="6" t="s">
        <v>16</v>
      </c>
      <c r="C286" s="6" t="s">
        <v>298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5</v>
      </c>
      <c r="B287" s="6" t="s">
        <v>16</v>
      </c>
      <c r="C287" s="6" t="s">
        <v>299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6</v>
      </c>
      <c r="B288" s="6" t="s">
        <v>16</v>
      </c>
      <c r="C288" s="6" t="s">
        <v>300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7</v>
      </c>
      <c r="B289" s="6" t="s">
        <v>34</v>
      </c>
      <c r="C289" s="6" t="s">
        <v>301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8</v>
      </c>
      <c r="B290" s="6" t="s">
        <v>16</v>
      </c>
      <c r="C290" s="6" t="s">
        <v>302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9</v>
      </c>
      <c r="B291" s="6" t="s">
        <v>37</v>
      </c>
      <c r="C291" s="6" t="s">
        <v>303</v>
      </c>
      <c r="D291" s="6" t="s">
        <v>13</v>
      </c>
      <c r="E291" s="6" t="s">
        <v>14</v>
      </c>
      <c r="F291" s="6" t="s">
        <v>15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0</v>
      </c>
      <c r="B292" s="6" t="s">
        <v>16</v>
      </c>
      <c r="C292" s="6" t="s">
        <v>304</v>
      </c>
      <c r="D292" s="6" t="s">
        <v>13</v>
      </c>
      <c r="E292" s="6" t="s">
        <v>14</v>
      </c>
      <c r="F292" s="6" t="s">
        <v>15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1</v>
      </c>
      <c r="B293" s="6" t="s">
        <v>34</v>
      </c>
      <c r="C293" s="6" t="s">
        <v>305</v>
      </c>
      <c r="D293" s="6" t="s">
        <v>13</v>
      </c>
      <c r="E293" s="6" t="s">
        <v>14</v>
      </c>
      <c r="F293" s="6" t="s">
        <v>15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2</v>
      </c>
      <c r="B294" s="6" t="s">
        <v>16</v>
      </c>
      <c r="C294" s="6" t="s">
        <v>306</v>
      </c>
      <c r="D294" s="6" t="s">
        <v>13</v>
      </c>
      <c r="E294" s="6" t="s">
        <v>14</v>
      </c>
      <c r="F294" s="6" t="s">
        <v>15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3</v>
      </c>
      <c r="B295" s="6" t="s">
        <v>42</v>
      </c>
      <c r="C295" s="6" t="s">
        <v>307</v>
      </c>
      <c r="D295" s="6" t="s">
        <v>13</v>
      </c>
      <c r="E295" s="6" t="s">
        <v>14</v>
      </c>
      <c r="F295" s="6" t="s">
        <v>4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4</v>
      </c>
      <c r="B296" s="6" t="s">
        <v>16</v>
      </c>
      <c r="C296" s="6" t="s">
        <v>308</v>
      </c>
      <c r="D296" s="6" t="s">
        <v>13</v>
      </c>
      <c r="E296" s="6" t="s">
        <v>14</v>
      </c>
      <c r="F296" s="6" t="s">
        <v>4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5</v>
      </c>
      <c r="B297" s="6" t="s">
        <v>46</v>
      </c>
      <c r="C297" s="6" t="s">
        <v>309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6</v>
      </c>
      <c r="B298" s="6" t="s">
        <v>16</v>
      </c>
      <c r="C298" s="6" t="s">
        <v>310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7</v>
      </c>
      <c r="B299" s="6" t="s">
        <v>49</v>
      </c>
      <c r="C299" s="6" t="s">
        <v>311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8</v>
      </c>
      <c r="B300" s="6" t="s">
        <v>16</v>
      </c>
      <c r="C300" s="6" t="s">
        <v>312</v>
      </c>
      <c r="D300" s="6" t="s">
        <v>13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G301" s="0" t="s">
        <v>164</v>
      </c>
    </row>
    <row r="302" customFormat="false" ht="15" hidden="false" customHeight="false" outlineLevel="0" collapsed="false">
      <c r="A302" s="2" t="s">
        <v>313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14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1</v>
      </c>
      <c r="C305" s="6" t="s">
        <v>315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2</v>
      </c>
      <c r="B306" s="6" t="s">
        <v>16</v>
      </c>
      <c r="C306" s="6" t="s">
        <v>316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</v>
      </c>
      <c r="B307" s="6" t="s">
        <v>11</v>
      </c>
      <c r="C307" s="6" t="s">
        <v>317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</v>
      </c>
      <c r="B308" s="6" t="s">
        <v>16</v>
      </c>
      <c r="C308" s="6" t="s">
        <v>318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5</v>
      </c>
      <c r="B309" s="6" t="s">
        <v>11</v>
      </c>
      <c r="C309" s="6" t="s">
        <v>319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</v>
      </c>
      <c r="B310" s="6" t="s">
        <v>16</v>
      </c>
      <c r="C310" s="6" t="s">
        <v>320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7</v>
      </c>
      <c r="B311" s="6" t="s">
        <v>11</v>
      </c>
      <c r="C311" s="6" t="s">
        <v>321</v>
      </c>
      <c r="D311" s="6" t="s">
        <v>13</v>
      </c>
      <c r="E311" s="6" t="s">
        <v>14</v>
      </c>
      <c r="F311" s="6" t="s">
        <v>15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8</v>
      </c>
      <c r="B312" s="6" t="s">
        <v>16</v>
      </c>
      <c r="C312" s="6" t="s">
        <v>322</v>
      </c>
      <c r="D312" s="6" t="s">
        <v>13</v>
      </c>
      <c r="E312" s="6" t="s">
        <v>14</v>
      </c>
      <c r="F312" s="6" t="s">
        <v>15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9</v>
      </c>
      <c r="B313" s="6" t="s">
        <v>11</v>
      </c>
      <c r="C313" s="6" t="s">
        <v>323</v>
      </c>
      <c r="D313" s="6" t="s">
        <v>13</v>
      </c>
      <c r="E313" s="6" t="s">
        <v>14</v>
      </c>
      <c r="F313" s="6" t="s">
        <v>15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0</v>
      </c>
      <c r="B314" s="6" t="s">
        <v>16</v>
      </c>
      <c r="C314" s="6" t="s">
        <v>324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1</v>
      </c>
      <c r="B315" s="6" t="s">
        <v>11</v>
      </c>
      <c r="C315" s="6" t="s">
        <v>325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2</v>
      </c>
      <c r="B316" s="6" t="s">
        <v>16</v>
      </c>
      <c r="C316" s="6" t="s">
        <v>326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3</v>
      </c>
      <c r="B317" s="6" t="s">
        <v>28</v>
      </c>
      <c r="C317" s="6" t="s">
        <v>327</v>
      </c>
      <c r="D317" s="6" t="s">
        <v>13</v>
      </c>
      <c r="E317" s="6" t="s">
        <v>14</v>
      </c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4</v>
      </c>
      <c r="B318" s="6" t="s">
        <v>16</v>
      </c>
      <c r="C318" s="6" t="s">
        <v>328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5</v>
      </c>
      <c r="B319" s="6" t="s">
        <v>31</v>
      </c>
      <c r="C319" s="6" t="s">
        <v>329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6</v>
      </c>
      <c r="B320" s="6" t="s">
        <v>16</v>
      </c>
      <c r="C320" s="6" t="s">
        <v>330</v>
      </c>
      <c r="D320" s="6" t="s">
        <v>13</v>
      </c>
      <c r="E320" s="6" t="s">
        <v>14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7</v>
      </c>
      <c r="B321" s="6" t="s">
        <v>34</v>
      </c>
      <c r="C321" s="6" t="s">
        <v>331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8</v>
      </c>
      <c r="B322" s="6" t="s">
        <v>16</v>
      </c>
      <c r="C322" s="6" t="s">
        <v>332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9</v>
      </c>
      <c r="B323" s="6" t="s">
        <v>37</v>
      </c>
      <c r="C323" s="6" t="s">
        <v>333</v>
      </c>
      <c r="D323" s="6" t="s">
        <v>13</v>
      </c>
      <c r="E323" s="6" t="s">
        <v>14</v>
      </c>
      <c r="F323" s="6" t="s">
        <v>15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0</v>
      </c>
      <c r="B324" s="6" t="s">
        <v>16</v>
      </c>
      <c r="C324" s="6" t="s">
        <v>334</v>
      </c>
      <c r="D324" s="6" t="s">
        <v>13</v>
      </c>
      <c r="E324" s="6" t="s">
        <v>14</v>
      </c>
      <c r="F324" s="6" t="s">
        <v>15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21</v>
      </c>
      <c r="B325" s="6" t="s">
        <v>34</v>
      </c>
      <c r="C325" s="6" t="s">
        <v>335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2</v>
      </c>
      <c r="B326" s="6" t="s">
        <v>16</v>
      </c>
      <c r="C326" s="6" t="s">
        <v>336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23</v>
      </c>
      <c r="B327" s="6" t="s">
        <v>42</v>
      </c>
      <c r="C327" s="6" t="s">
        <v>337</v>
      </c>
      <c r="D327" s="6" t="s">
        <v>13</v>
      </c>
      <c r="E327" s="6" t="s">
        <v>14</v>
      </c>
      <c r="F327" s="6" t="s">
        <v>4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4</v>
      </c>
      <c r="B328" s="6" t="s">
        <v>16</v>
      </c>
      <c r="C328" s="6" t="s">
        <v>338</v>
      </c>
      <c r="D328" s="6" t="s">
        <v>13</v>
      </c>
      <c r="E328" s="6" t="s">
        <v>14</v>
      </c>
      <c r="F328" s="6" t="s">
        <v>4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5</v>
      </c>
      <c r="B329" s="6" t="s">
        <v>46</v>
      </c>
      <c r="C329" s="6" t="s">
        <v>339</v>
      </c>
      <c r="D329" s="6" t="s">
        <v>13</v>
      </c>
      <c r="E329" s="6" t="s">
        <v>14</v>
      </c>
      <c r="F329" s="6" t="s">
        <v>15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6</v>
      </c>
      <c r="B330" s="6" t="s">
        <v>16</v>
      </c>
      <c r="C330" s="6" t="s">
        <v>340</v>
      </c>
      <c r="D330" s="6" t="s">
        <v>13</v>
      </c>
      <c r="E330" s="6" t="s">
        <v>14</v>
      </c>
      <c r="F330" s="6" t="s">
        <v>15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7</v>
      </c>
      <c r="B331" s="6" t="s">
        <v>49</v>
      </c>
      <c r="C331" s="6" t="s">
        <v>341</v>
      </c>
      <c r="D331" s="6" t="s">
        <v>13</v>
      </c>
      <c r="E331" s="6" t="s">
        <v>14</v>
      </c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8</v>
      </c>
      <c r="B332" s="6" t="s">
        <v>16</v>
      </c>
      <c r="C332" s="6" t="s">
        <v>342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G333" s="0" t="s">
        <v>164</v>
      </c>
    </row>
    <row r="339" customFormat="false" ht="15" hidden="false" customHeight="false" outlineLevel="0" collapsed="false">
      <c r="B339" s="7" t="s">
        <v>343</v>
      </c>
      <c r="C339" s="7"/>
    </row>
    <row r="340" customFormat="false" ht="15" hidden="false" customHeight="false" outlineLevel="0" collapsed="false">
      <c r="B340" s="0" t="s">
        <v>344</v>
      </c>
      <c r="C340" s="0" t="s">
        <v>345</v>
      </c>
    </row>
    <row r="341" customFormat="false" ht="15" hidden="false" customHeight="false" outlineLevel="0" collapsed="false">
      <c r="B341" s="0" t="s">
        <v>346</v>
      </c>
      <c r="C341" s="0" t="s">
        <v>347</v>
      </c>
    </row>
  </sheetData>
  <mergeCells count="13">
    <mergeCell ref="A1:L1"/>
    <mergeCell ref="A2:L2"/>
    <mergeCell ref="A3:K3"/>
    <mergeCell ref="A146:L146"/>
    <mergeCell ref="A147:K147"/>
    <mergeCell ref="A178:L178"/>
    <mergeCell ref="A179:K179"/>
    <mergeCell ref="A210:L210"/>
    <mergeCell ref="A211:K211"/>
    <mergeCell ref="A270:L270"/>
    <mergeCell ref="A271:K271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2:33Z</dcterms:created>
  <dc:creator>Apache POI</dc:creator>
  <dc:description/>
  <dc:language>en-US</dc:language>
  <cp:lastModifiedBy/>
  <cp:revision>0</cp:revision>
  <dc:subject/>
  <dc:title/>
</cp:coreProperties>
</file>