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4">
  <si>
    <t xml:space="preserve">Ítems del llamado ADQUISICION DE CUBIERTAS Y CAMARAS DE AIRE con ID: 406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SEMI PANTANERAS PARA CAMIÓN 10.00-20.</t>
  </si>
  <si>
    <t xml:space="preserve">Unidad</t>
  </si>
  <si>
    <t xml:space="preserve">UNIDAD</t>
  </si>
  <si>
    <t xml:space="preserve">8</t>
  </si>
  <si>
    <t xml:space="preserve">CUBIERTAS LISAS PARA CAMIÓN 10.00-20.</t>
  </si>
  <si>
    <t xml:space="preserve">4</t>
  </si>
  <si>
    <t xml:space="preserve">25172502-008</t>
  </si>
  <si>
    <t xml:space="preserve">CAMISA PROTECTORA PARA CUBIERTA 10.00-20.</t>
  </si>
  <si>
    <t xml:space="preserve">12</t>
  </si>
  <si>
    <t xml:space="preserve">25172502-006</t>
  </si>
  <si>
    <t xml:space="preserve">CÁMARA PARA CUBIERTA 10.00-20.</t>
  </si>
  <si>
    <t xml:space="preserve">CUBIERTAS DELANTERAS LISAS PARA CAMIÓN 7.00-15.</t>
  </si>
  <si>
    <t xml:space="preserve">2</t>
  </si>
  <si>
    <t xml:space="preserve">CUBIERTAS TRASERA SEMI PANTANERA PARA CAMION 7,00 X 15 </t>
  </si>
  <si>
    <t xml:space="preserve">CÁMARA PARA CUBIERTA 7.00-15 PICO LARGO.</t>
  </si>
  <si>
    <t xml:space="preserve">6</t>
  </si>
  <si>
    <t xml:space="preserve">CAMISA PROTECTORA  PARA CUBIERTA 7.00-15.</t>
  </si>
  <si>
    <t xml:space="preserve">CUBIERTAS DELANTERAS LISAS PARA CAMION 7.00  R16  </t>
  </si>
  <si>
    <t xml:space="preserve">CUBIERTAS TRASERA SEMI PANTANERA PARA CAMION 7.00 R16 </t>
  </si>
  <si>
    <t xml:space="preserve">CÁMARA PARA CUBIERTA 7.00 R16 15</t>
  </si>
  <si>
    <t xml:space="preserve">CAMISA PROTECTORA PARA CUBIERTA 7.00 R16</t>
  </si>
  <si>
    <t xml:space="preserve">CUBIERTAS DELANTERAS LISAS PARA CAMION 6.50 R15  </t>
  </si>
  <si>
    <t xml:space="preserve">CUBIERTAS TRASERA SEMI PANTANERA PARA CAMION 6.50 R15 </t>
  </si>
  <si>
    <t xml:space="preserve">CÁMARA PARA CUBIERTA 6.50 R15 15</t>
  </si>
  <si>
    <t xml:space="preserve">CAMISA PROTECTORA  PARA CUBIERTA 6.50 R15</t>
  </si>
  <si>
    <t xml:space="preserve">25172503-001</t>
  </si>
  <si>
    <t xml:space="preserve">CUBIERTAS PARA MOTONIVELADORA 14.00-24.</t>
  </si>
  <si>
    <t xml:space="preserve">25172502-007</t>
  </si>
  <si>
    <t xml:space="preserve">CÁMARA PARA CUBIERTA 14.00-24.</t>
  </si>
  <si>
    <t xml:space="preserve">CAMISA PROTECTORA PARA CUBIERTA 14.00-24.</t>
  </si>
  <si>
    <t xml:space="preserve">CUBIERTAS PARA RETROPALA 12.5 / 8-18.</t>
  </si>
  <si>
    <t xml:space="preserve">CÁMARA PARA CUBIERTA 12.5 / 8-18.</t>
  </si>
  <si>
    <t xml:space="preserve">CUBIERTAS PARA RETROPALA 19.5 L 24.</t>
  </si>
  <si>
    <t xml:space="preserve">CÁMARA PARA CUBIERTA 19.5 L 24.</t>
  </si>
  <si>
    <t xml:space="preserve">CUBIERTAS PARA TRACTOR 7.50-16  TRIPLE GUIA</t>
  </si>
  <si>
    <t xml:space="preserve">CÁMARA PARA CUBIERTA 7.50-16 PICO CORTO GRUESO.</t>
  </si>
  <si>
    <t xml:space="preserve">CUBIERTA PARA TRACTORCITO 12-16.5 </t>
  </si>
  <si>
    <t xml:space="preserve">25172504-002</t>
  </si>
  <si>
    <t xml:space="preserve">CUBIERTA PARA CAMIONETA 245/75 R16 AT.</t>
  </si>
  <si>
    <t xml:space="preserve">CUBIERTAS  215/70 R16 LISAS</t>
  </si>
  <si>
    <t xml:space="preserve">CUBIERTAS LT 235/70 R16 AT  </t>
  </si>
  <si>
    <t xml:space="preserve">CUBIERTAS 235/75 R15 AT</t>
  </si>
  <si>
    <t xml:space="preserve">25172506-001</t>
  </si>
  <si>
    <t xml:space="preserve">CUBIERTAS PARA MOTOCICLETAS 90/90 R18 SEMI PANTANERA</t>
  </si>
  <si>
    <t xml:space="preserve">CUBIERTAS PARA MOTOCICLETAS 80/100 R18 DELANTERAS (LIS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2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3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6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7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2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3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4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5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6</v>
      </c>
      <c r="D26" s="5" t="s">
        <v>14</v>
      </c>
      <c r="E26" s="5" t="s">
        <v>15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47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8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49</v>
      </c>
      <c r="D29" s="5" t="s">
        <v>14</v>
      </c>
      <c r="E29" s="5" t="s">
        <v>15</v>
      </c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 t="s">
        <v>15</v>
      </c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2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3</v>
      </c>
      <c r="D32" s="5" t="s">
        <v>14</v>
      </c>
      <c r="E32" s="5" t="s">
        <v>15</v>
      </c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4</v>
      </c>
      <c r="D33" s="5" t="s">
        <v>14</v>
      </c>
      <c r="E33" s="5" t="s">
        <v>15</v>
      </c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 t="s">
        <v>15</v>
      </c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7</v>
      </c>
      <c r="D35" s="5" t="s">
        <v>14</v>
      </c>
      <c r="E35" s="5" t="s">
        <v>15</v>
      </c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58</v>
      </c>
    </row>
    <row r="42" customFormat="false" ht="15" hidden="false" customHeight="false" outlineLevel="0" collapsed="false">
      <c r="B42" s="6" t="s">
        <v>59</v>
      </c>
      <c r="C42" s="6"/>
    </row>
    <row r="43" customFormat="false" ht="15" hidden="false" customHeight="false" outlineLevel="0" collapsed="false">
      <c r="B43" s="0" t="s">
        <v>60</v>
      </c>
      <c r="C43" s="0" t="s">
        <v>61</v>
      </c>
    </row>
    <row r="44" customFormat="false" ht="15" hidden="false" customHeight="false" outlineLevel="0" collapsed="false">
      <c r="B44" s="0" t="s">
        <v>62</v>
      </c>
      <c r="C4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7:50Z</dcterms:created>
  <dc:creator>Apache POI</dc:creator>
  <dc:description/>
  <dc:language>en-US</dc:language>
  <cp:lastModifiedBy/>
  <cp:revision>0</cp:revision>
  <dc:subject/>
  <dc:title/>
</cp:coreProperties>
</file>