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5">
  <si>
    <t xml:space="preserve">Ítems del llamado ADQUISICIÓN DE TEST PSICOLÓGICOS  con ID: 406046</t>
  </si>
  <si>
    <t xml:space="preserve">Adquisición de Test Psicoló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12-001</t>
  </si>
  <si>
    <t xml:space="preserve">Test Psicologicos CDI</t>
  </si>
  <si>
    <t xml:space="preserve">Unidad</t>
  </si>
  <si>
    <t xml:space="preserve">KIT - JUEGO</t>
  </si>
  <si>
    <t xml:space="preserve">1</t>
  </si>
  <si>
    <t xml:space="preserve">Test Psicologicos IDARE</t>
  </si>
  <si>
    <t xml:space="preserve">Test Psicologicos, Manual de Psicodiagnóstico del Test de Rorscharch</t>
  </si>
  <si>
    <t xml:space="preserve">UNIDAD</t>
  </si>
  <si>
    <t xml:space="preserve">Test Psicologicos, BRIEF 2</t>
  </si>
  <si>
    <t xml:space="preserve">Test Psicologicos, ENI 2</t>
  </si>
  <si>
    <t xml:space="preserve">Test Psicologicos, CARAS-R</t>
  </si>
  <si>
    <t xml:space="preserve">Test Psicologicos, CUMANES</t>
  </si>
  <si>
    <t xml:space="preserve">Test Psicologicos, CUMANIN</t>
  </si>
  <si>
    <t xml:space="preserve">Test Psicologicos, ENFEN</t>
  </si>
  <si>
    <t xml:space="preserve">Test Psicologicos, Que puedo hacer cuando me preocupo demasiado</t>
  </si>
  <si>
    <t xml:space="preserve">Test Psicologicos, Que puedo hacer cuando refunfuño demasiado</t>
  </si>
  <si>
    <t xml:space="preserve">Test Psicologicos, 2P7900 CompeTEA.</t>
  </si>
  <si>
    <t xml:space="preserve">Test Psicologicos, 2P7920 CompeTEA.</t>
  </si>
  <si>
    <t xml:space="preserve">PAQUETE</t>
  </si>
  <si>
    <t xml:space="preserve">15</t>
  </si>
  <si>
    <t xml:space="preserve">Test Psicologicos, 2P7901 CompeTEA</t>
  </si>
  <si>
    <t xml:space="preserve">13</t>
  </si>
  <si>
    <t xml:space="preserve">Test Psicologicos, 2P9400 PAI</t>
  </si>
  <si>
    <t xml:space="preserve">Test Psicologicos, 2P9420 PAI</t>
  </si>
  <si>
    <t xml:space="preserve">Test Psicologicos, 2P9401 PAI.</t>
  </si>
  <si>
    <t xml:space="preserve">25</t>
  </si>
  <si>
    <t xml:space="preserve">Test Psicologicos, 2P9800 LSB-50</t>
  </si>
  <si>
    <t xml:space="preserve">Test Psicologicos, 2P9801 LSB-50.</t>
  </si>
  <si>
    <t xml:space="preserve">22</t>
  </si>
  <si>
    <t xml:space="preserve">Test Psicologicos, 2P8700 CTC.</t>
  </si>
  <si>
    <t xml:space="preserve">Test Psicologicos, 2P8721 CTC.</t>
  </si>
  <si>
    <t xml:space="preserve">Test Psicologicos, 2P8701 CTC.</t>
  </si>
  <si>
    <t xml:space="preserve">58</t>
  </si>
  <si>
    <t xml:space="preserve">Test Psicologicos, 2P3500 CPS.</t>
  </si>
  <si>
    <t xml:space="preserve">Test Psicologicos, 2P3520 CPS.</t>
  </si>
  <si>
    <t xml:space="preserve">Test Psicologicos, CPS.</t>
  </si>
  <si>
    <t xml:space="preserve">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9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9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9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 t="s">
        <v>30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2</v>
      </c>
      <c r="D17" s="5" t="s">
        <v>14</v>
      </c>
      <c r="E17" s="5" t="s">
        <v>15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4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5</v>
      </c>
      <c r="D19" s="5" t="s">
        <v>14</v>
      </c>
      <c r="E19" s="5" t="s">
        <v>30</v>
      </c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6</v>
      </c>
      <c r="D20" s="5" t="s">
        <v>14</v>
      </c>
      <c r="E20" s="5" t="s">
        <v>15</v>
      </c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8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9</v>
      </c>
      <c r="D22" s="5" t="s">
        <v>14</v>
      </c>
      <c r="E22" s="5" t="s">
        <v>15</v>
      </c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1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2</v>
      </c>
      <c r="D24" s="5" t="s">
        <v>14</v>
      </c>
      <c r="E24" s="5" t="s">
        <v>30</v>
      </c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3</v>
      </c>
      <c r="D25" s="5" t="s">
        <v>14</v>
      </c>
      <c r="E25" s="5" t="s">
        <v>15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5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6</v>
      </c>
      <c r="D27" s="5" t="s">
        <v>14</v>
      </c>
      <c r="E27" s="5" t="s">
        <v>30</v>
      </c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7</v>
      </c>
      <c r="D28" s="5" t="s">
        <v>14</v>
      </c>
      <c r="E28" s="5" t="s">
        <v>15</v>
      </c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49</v>
      </c>
    </row>
    <row r="35" customFormat="false" ht="15" hidden="false" customHeight="false" outlineLevel="0" collapsed="false">
      <c r="B35" s="6" t="s">
        <v>50</v>
      </c>
      <c r="C35" s="6"/>
    </row>
    <row r="36" customFormat="false" ht="15" hidden="false" customHeight="false" outlineLevel="0" collapsed="false">
      <c r="B36" s="0" t="s">
        <v>51</v>
      </c>
      <c r="C36" s="0" t="s">
        <v>52</v>
      </c>
    </row>
    <row r="37" customFormat="false" ht="15" hidden="false" customHeight="false" outlineLevel="0" collapsed="false">
      <c r="B37" s="0" t="s">
        <v>53</v>
      </c>
      <c r="C3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05:32Z</dcterms:created>
  <dc:creator>Apache POI</dc:creator>
  <dc:description/>
  <dc:language>en-US</dc:language>
  <cp:lastModifiedBy/>
  <cp:revision>0</cp:revision>
  <dc:subject/>
  <dc:title/>
</cp:coreProperties>
</file>