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ÓN DE EQUIPOS ANTIDISTURBIOS con ID: 4061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51503-001</t>
  </si>
  <si>
    <t xml:space="preserve">Escudo antidisturbio</t>
  </si>
  <si>
    <t xml:space="preserve">Unidad</t>
  </si>
  <si>
    <t xml:space="preserve">UNIDAD</t>
  </si>
  <si>
    <t xml:space="preserve">No</t>
  </si>
  <si>
    <t xml:space="preserve">58</t>
  </si>
  <si>
    <t xml:space="preserve">46151504-9999</t>
  </si>
  <si>
    <t xml:space="preserve">Traje antidisturbios</t>
  </si>
  <si>
    <t xml:space="preserve">KIT - JUEGO</t>
  </si>
  <si>
    <t xml:space="preserve">59</t>
  </si>
  <si>
    <t xml:space="preserve">46151502-001</t>
  </si>
  <si>
    <t xml:space="preserve">Casco antidisturb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9:22:43Z</dcterms:created>
  <dc:creator>Apache POI</dc:creator>
  <dc:description/>
  <dc:language>en-US</dc:language>
  <cp:lastModifiedBy/>
  <cp:revision>0</cp:revision>
  <dc:subject/>
  <dc:title/>
</cp:coreProperties>
</file>