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93">
  <si>
    <t xml:space="preserve">Ítems del llamado LPN SBE 59-22 ADQUISICION DE PROTESIS E INSUMOS DE NEUROCIRUGIA PARA EL IPS con ID: 4071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42302-069</t>
  </si>
  <si>
    <t xml:space="preserve">IMPLANTE PEDICULAR: IMPLANTE PEDICULAR TIPO USS CON TORNILLOS TRANSPEDICULAR SCHANZ DIÁMETRO 6.0 X 180 MM EN ACERO O TITANIO.</t>
  </si>
  <si>
    <t xml:space="preserve">Unidad</t>
  </si>
  <si>
    <t xml:space="preserve">UNIDAD</t>
  </si>
  <si>
    <t xml:space="preserve">Por Cantidad</t>
  </si>
  <si>
    <t xml:space="preserve">20</t>
  </si>
  <si>
    <t xml:space="preserve">40</t>
  </si>
  <si>
    <t xml:space="preserve">42242302-096</t>
  </si>
  <si>
    <t xml:space="preserve">BARRA DURA: BARRA TIPO USS 3,5 X 80 MM P/ESTABILIZACION TRANSVERSAL</t>
  </si>
  <si>
    <t xml:space="preserve">140</t>
  </si>
  <si>
    <t xml:space="preserve">280</t>
  </si>
  <si>
    <t xml:space="preserve">IMPLANTE PEDICULAR: IMPLANTE PEDICULAR TIPO USS CON TORNILLOS TRANSPEDICULAR SCHANZ DIÁMETRO 5.0 X 180 MM EN ACERO O TITANIO.</t>
  </si>
  <si>
    <t xml:space="preserve">30</t>
  </si>
  <si>
    <t xml:space="preserve">60</t>
  </si>
  <si>
    <t xml:space="preserve">42192605-006</t>
  </si>
  <si>
    <t xml:space="preserve">CLIP PARA ANEURISMA CEREBRAL TEMPORARIO RECTO DE TITANIO: CLIP PARA ANEURISMA CEREBRAL TEMPORARIO RECTO DE TITANIO, DE 12 MM DE LONGITUD</t>
  </si>
  <si>
    <t xml:space="preserve">10</t>
  </si>
  <si>
    <t xml:space="preserve">42242302-030</t>
  </si>
  <si>
    <t xml:space="preserve">PLACA AUTOESTABLE PARA COLUMNA CERVICAL: PLACA AUTO-ESTABLE P/COLUMNA CERVICAL DE TITANIO (PLACA EN H) DE 40 MM A 55 MM.</t>
  </si>
  <si>
    <t xml:space="preserve">70</t>
  </si>
  <si>
    <t xml:space="preserve">42242302-032</t>
  </si>
  <si>
    <t xml:space="preserve">TORNILLO CON CABEZA DE EXPANSIÓN AUTOROSCANTE PARA COLUMNA CERVICAL: TORNILLO CABEZA DE EXPANSIÓN AUTOROSCANTE DE 4 MM</t>
  </si>
  <si>
    <t xml:space="preserve">180</t>
  </si>
  <si>
    <t xml:space="preserve">360</t>
  </si>
  <si>
    <t xml:space="preserve">42242302-031</t>
  </si>
  <si>
    <t xml:space="preserve">TORNILLO CÓNICO DE BLOQUEO SISTEMA: TORNILLO CÓNICO DE BLOQUEO SISTEMA 4.2 A 4.35 MM DE 1.8 MM EN TITANIO.</t>
  </si>
  <si>
    <t xml:space="preserve">200</t>
  </si>
  <si>
    <t xml:space="preserve">400</t>
  </si>
  <si>
    <t xml:space="preserve">42242302-094</t>
  </si>
  <si>
    <t xml:space="preserve">RÓTULA: RÓTULA SISTEMA TIPO USS EN ACERO O TITANIO.</t>
  </si>
  <si>
    <t xml:space="preserve">BARRA DURA: BARRA DURA TIPO USS 6,0 MM DE 50 A 500 MM</t>
  </si>
  <si>
    <t xml:space="preserve">320</t>
  </si>
  <si>
    <t xml:space="preserve">640</t>
  </si>
  <si>
    <t xml:space="preserve">42242302-095</t>
  </si>
  <si>
    <t xml:space="preserve">CONECTOR TRANSVERSAL PARA BARRA: CONECTOR TRANSVERSAL TIPO USS P/BARRAS DE 6,0 MM</t>
  </si>
  <si>
    <t xml:space="preserve">230</t>
  </si>
  <si>
    <t xml:space="preserve">460</t>
  </si>
  <si>
    <t xml:space="preserve">42192605-007</t>
  </si>
  <si>
    <t xml:space="preserve">CLIP PARA ANEURISMA CEREBRAL TEMPORARIO SEMI CURVO DE TITANIO: CLIP PARA ANEURISMA CEREBRAL TEMPORARIO SEMI CURVO DE TITANIO, DE 10 MM DE LONGITUD</t>
  </si>
  <si>
    <t xml:space="preserve">42192605-002</t>
  </si>
  <si>
    <t xml:space="preserve">CLIP PARA ANEURISMA CEREBRAL PERMANENTE RECTO DE TITANIO:  CLIP PARA ANEURISMA CEREBRAL PERMANENTE RECTO DE TITANIO, DE 15 MM DE LONGITUD</t>
  </si>
  <si>
    <t xml:space="preserve">100</t>
  </si>
  <si>
    <t xml:space="preserve">42312114-003</t>
  </si>
  <si>
    <t xml:space="preserve">VÁLVULA PARA HIDROCEFALIA: VÁLVULA PARA HIDROCEFALIA</t>
  </si>
  <si>
    <t xml:space="preserve">50</t>
  </si>
  <si>
    <t xml:space="preserve">42242302-072</t>
  </si>
  <si>
    <t xml:space="preserve">TORNILLO PARA GANCHO PEDICULAR: TORNILLO USS P/GANCHO PEDICULAR</t>
  </si>
  <si>
    <t xml:space="preserve">42242302-019</t>
  </si>
  <si>
    <t xml:space="preserve">TORNILLO PEDICULAR:  TORNILLO PEDICULAR USS DE 6,0 MM</t>
  </si>
  <si>
    <t xml:space="preserve">BARRA DURA: BARRA DURA TIPO USS 6.0 DE 50 A 150 MM EN ACERO O TITANIO.</t>
  </si>
  <si>
    <t xml:space="preserve">15</t>
  </si>
  <si>
    <t xml:space="preserve">42242302-098</t>
  </si>
  <si>
    <t xml:space="preserve">GANCHO PEDICULAR: GANCHO PEDICULAR TIPO USS</t>
  </si>
  <si>
    <t xml:space="preserve">42242302-097</t>
  </si>
  <si>
    <t xml:space="preserve">GANCHO LAMINAR: GANCHO LAMINAR TIPO USS</t>
  </si>
  <si>
    <t xml:space="preserve">TORNILLO PEDICULAR: TORNILLO PEDÍCULAR USS DE 5,0 MM</t>
  </si>
  <si>
    <t xml:space="preserve">RÓTULA: RÓTULA DOBLE VENTROFIX IZQUIERDA/DERECHA EN ACERO O TITANIO</t>
  </si>
  <si>
    <t xml:space="preserve">RÓTULA: RÓTULA SENCILLA VENTROFIX  EN ACERO A TITANIO.</t>
  </si>
  <si>
    <t xml:space="preserve">42242302-043</t>
  </si>
  <si>
    <t xml:space="preserve">TORNILLO DE BLOQUEO:TORNILLO DE BLOQUEO 7.5 DE 25 A 55 MM EN ACERO O TITANIO.</t>
  </si>
  <si>
    <t xml:space="preserve">42291703-002</t>
  </si>
  <si>
    <t xml:space="preserve">PUNTA PERFORADORA CRANEAL: PUNTA PERFORADORA CRANEAL DESCARTABLE</t>
  </si>
  <si>
    <t xml:space="preserve">42295504-9998</t>
  </si>
  <si>
    <t xml:space="preserve">IMPLANTE NEUROLÓGICO DE FIJACIÓN: FIJADOR DE FLAP OSEO PARA CRANEOTOMÍAS</t>
  </si>
  <si>
    <t xml:space="preserve">80</t>
  </si>
  <si>
    <t xml:space="preserve">160</t>
  </si>
  <si>
    <t xml:space="preserve">42295509-9999</t>
  </si>
  <si>
    <t xml:space="preserve">IMPLANTE PARA CARTÍLAGO: SUBSTITUTO DE DURAMADRE</t>
  </si>
  <si>
    <t xml:space="preserve">1.100</t>
  </si>
  <si>
    <t xml:space="preserve">2.200</t>
  </si>
  <si>
    <t xml:space="preserve">42295412-001</t>
  </si>
  <si>
    <t xml:space="preserve">CEMENTO QUIRÚRGICO: CEMENTO OSEO RADIOPACO.ESTERIL DE BAJA VISCOSIDAD CON GENTAMICINA</t>
  </si>
  <si>
    <t xml:space="preserve">KIT - JUEGO</t>
  </si>
  <si>
    <t xml:space="preserve">CEMENTO QUIRÚRGICO: CEMENTO OSEO RADIOPACO.ESTERIL DE BAJA VISCOSIDAD SIN ANTIBIO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16</v>
      </c>
      <c r="F7" s="4" t="s">
        <v>17</v>
      </c>
      <c r="G7" s="4" t="s">
        <v>32</v>
      </c>
      <c r="H7" s="4" t="s">
        <v>2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5</v>
      </c>
      <c r="E8" s="4" t="s">
        <v>16</v>
      </c>
      <c r="F8" s="4" t="s">
        <v>17</v>
      </c>
      <c r="G8" s="4" t="s">
        <v>35</v>
      </c>
      <c r="H8" s="4" t="s">
        <v>3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5</v>
      </c>
      <c r="E9" s="4" t="s">
        <v>16</v>
      </c>
      <c r="F9" s="4" t="s">
        <v>17</v>
      </c>
      <c r="G9" s="4" t="s">
        <v>39</v>
      </c>
      <c r="H9" s="4" t="s">
        <v>4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43</v>
      </c>
      <c r="D11" s="4" t="s">
        <v>15</v>
      </c>
      <c r="E11" s="4" t="s">
        <v>16</v>
      </c>
      <c r="F11" s="4" t="s">
        <v>17</v>
      </c>
      <c r="G11" s="4" t="s">
        <v>44</v>
      </c>
      <c r="H11" s="4" t="s">
        <v>4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6</v>
      </c>
      <c r="C12" s="4" t="s">
        <v>47</v>
      </c>
      <c r="D12" s="4" t="s">
        <v>15</v>
      </c>
      <c r="E12" s="4" t="s">
        <v>16</v>
      </c>
      <c r="F12" s="4" t="s">
        <v>17</v>
      </c>
      <c r="G12" s="4" t="s">
        <v>48</v>
      </c>
      <c r="H12" s="4" t="s">
        <v>4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0</v>
      </c>
      <c r="C13" s="4" t="s">
        <v>51</v>
      </c>
      <c r="D13" s="4" t="s">
        <v>15</v>
      </c>
      <c r="E13" s="4" t="s">
        <v>16</v>
      </c>
      <c r="F13" s="4" t="s">
        <v>17</v>
      </c>
      <c r="G13" s="4" t="s">
        <v>29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2</v>
      </c>
      <c r="C14" s="4" t="s">
        <v>53</v>
      </c>
      <c r="D14" s="4" t="s">
        <v>15</v>
      </c>
      <c r="E14" s="4" t="s">
        <v>16</v>
      </c>
      <c r="F14" s="4" t="s">
        <v>17</v>
      </c>
      <c r="G14" s="4" t="s">
        <v>54</v>
      </c>
      <c r="H14" s="4" t="s">
        <v>3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5</v>
      </c>
      <c r="C15" s="4" t="s">
        <v>56</v>
      </c>
      <c r="D15" s="4" t="s">
        <v>15</v>
      </c>
      <c r="E15" s="4" t="s">
        <v>16</v>
      </c>
      <c r="F15" s="4" t="s">
        <v>17</v>
      </c>
      <c r="G15" s="4" t="s">
        <v>57</v>
      </c>
      <c r="H15" s="4" t="s">
        <v>5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8</v>
      </c>
      <c r="C16" s="4" t="s">
        <v>59</v>
      </c>
      <c r="D16" s="4" t="s">
        <v>15</v>
      </c>
      <c r="E16" s="4" t="s">
        <v>16</v>
      </c>
      <c r="F16" s="4" t="s">
        <v>17</v>
      </c>
      <c r="G16" s="4" t="s">
        <v>25</v>
      </c>
      <c r="H16" s="4" t="s">
        <v>2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0</v>
      </c>
      <c r="C17" s="4" t="s">
        <v>61</v>
      </c>
      <c r="D17" s="4" t="s">
        <v>15</v>
      </c>
      <c r="E17" s="4" t="s">
        <v>16</v>
      </c>
      <c r="F17" s="4" t="s">
        <v>17</v>
      </c>
      <c r="G17" s="4" t="s">
        <v>39</v>
      </c>
      <c r="H17" s="4" t="s">
        <v>4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62</v>
      </c>
      <c r="D18" s="4" t="s">
        <v>15</v>
      </c>
      <c r="E18" s="4" t="s">
        <v>16</v>
      </c>
      <c r="F18" s="4" t="s">
        <v>17</v>
      </c>
      <c r="G18" s="4" t="s">
        <v>63</v>
      </c>
      <c r="H18" s="4" t="s">
        <v>2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15</v>
      </c>
      <c r="E19" s="4" t="s">
        <v>16</v>
      </c>
      <c r="F19" s="4" t="s">
        <v>17</v>
      </c>
      <c r="G19" s="4" t="s">
        <v>32</v>
      </c>
      <c r="H19" s="4" t="s">
        <v>2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15</v>
      </c>
      <c r="E20" s="4" t="s">
        <v>16</v>
      </c>
      <c r="F20" s="4" t="s">
        <v>17</v>
      </c>
      <c r="G20" s="4" t="s">
        <v>57</v>
      </c>
      <c r="H20" s="4" t="s">
        <v>5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8</v>
      </c>
      <c r="D21" s="4" t="s">
        <v>15</v>
      </c>
      <c r="E21" s="4" t="s">
        <v>16</v>
      </c>
      <c r="F21" s="4" t="s">
        <v>17</v>
      </c>
      <c r="G21" s="4" t="s">
        <v>39</v>
      </c>
      <c r="H21" s="4" t="s">
        <v>4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69</v>
      </c>
      <c r="D22" s="4" t="s">
        <v>15</v>
      </c>
      <c r="E22" s="4" t="s">
        <v>16</v>
      </c>
      <c r="F22" s="4" t="s">
        <v>17</v>
      </c>
      <c r="G22" s="4" t="s">
        <v>29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70</v>
      </c>
      <c r="D23" s="4" t="s">
        <v>15</v>
      </c>
      <c r="E23" s="4" t="s">
        <v>16</v>
      </c>
      <c r="F23" s="4" t="s">
        <v>17</v>
      </c>
      <c r="G23" s="4" t="s">
        <v>29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5</v>
      </c>
      <c r="E24" s="4" t="s">
        <v>16</v>
      </c>
      <c r="F24" s="4" t="s">
        <v>17</v>
      </c>
      <c r="G24" s="4" t="s">
        <v>63</v>
      </c>
      <c r="H24" s="4" t="s">
        <v>2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5</v>
      </c>
      <c r="E25" s="4" t="s">
        <v>16</v>
      </c>
      <c r="F25" s="4" t="s">
        <v>17</v>
      </c>
      <c r="G25" s="4" t="s">
        <v>48</v>
      </c>
      <c r="H25" s="4" t="s">
        <v>4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5</v>
      </c>
      <c r="E26" s="4" t="s">
        <v>16</v>
      </c>
      <c r="F26" s="4" t="s">
        <v>17</v>
      </c>
      <c r="G26" s="4" t="s">
        <v>48</v>
      </c>
      <c r="H26" s="4" t="s">
        <v>4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5</v>
      </c>
      <c r="E27" s="4" t="s">
        <v>16</v>
      </c>
      <c r="F27" s="4" t="s">
        <v>17</v>
      </c>
      <c r="G27" s="4" t="s">
        <v>77</v>
      </c>
      <c r="H27" s="4" t="s">
        <v>7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5</v>
      </c>
      <c r="E28" s="4" t="s">
        <v>16</v>
      </c>
      <c r="F28" s="4" t="s">
        <v>17</v>
      </c>
      <c r="G28" s="4" t="s">
        <v>81</v>
      </c>
      <c r="H28" s="4" t="s">
        <v>8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5</v>
      </c>
      <c r="E29" s="4" t="s">
        <v>85</v>
      </c>
      <c r="F29" s="4" t="s">
        <v>17</v>
      </c>
      <c r="G29" s="4" t="s">
        <v>54</v>
      </c>
      <c r="H29" s="4" t="s">
        <v>3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6</v>
      </c>
      <c r="D30" s="4" t="s">
        <v>15</v>
      </c>
      <c r="E30" s="4" t="s">
        <v>85</v>
      </c>
      <c r="F30" s="4" t="s">
        <v>17</v>
      </c>
      <c r="G30" s="4" t="s">
        <v>54</v>
      </c>
      <c r="H30" s="4" t="s">
        <v>39</v>
      </c>
      <c r="I30" s="4"/>
      <c r="J30" s="4"/>
      <c r="K30" s="4"/>
      <c r="L30" s="4" t="n">
        <f aca="false">K30*H30</f>
        <v>0</v>
      </c>
    </row>
    <row r="32" customFormat="false" ht="15" hidden="false" customHeight="false" outlineLevel="0" collapsed="false">
      <c r="K32" s="0" t="s">
        <v>87</v>
      </c>
    </row>
    <row r="36" customFormat="false" ht="15" hidden="false" customHeight="false" outlineLevel="0" collapsed="false">
      <c r="B36" s="5" t="s">
        <v>88</v>
      </c>
      <c r="C36" s="5"/>
    </row>
    <row r="37" customFormat="false" ht="15" hidden="false" customHeight="false" outlineLevel="0" collapsed="false">
      <c r="B37" s="0" t="s">
        <v>89</v>
      </c>
      <c r="C37" s="0" t="s">
        <v>90</v>
      </c>
    </row>
    <row r="38" customFormat="false" ht="15" hidden="false" customHeight="false" outlineLevel="0" collapsed="false">
      <c r="B38" s="0" t="s">
        <v>91</v>
      </c>
      <c r="C38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0:36Z</dcterms:created>
  <dc:creator>Apache POI</dc:creator>
  <dc:description/>
  <dc:language>en-US</dc:language>
  <cp:lastModifiedBy/>
  <cp:revision>0</cp:revision>
  <dc:subject/>
  <dc:title/>
</cp:coreProperties>
</file>