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SEGURO DE VEHÍCULOS con ID: 407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TOYOTA HIACE CONMUTER BUS, segun especificaciones tecnicas.</t>
  </si>
  <si>
    <t xml:space="preserve">Unidad</t>
  </si>
  <si>
    <t xml:space="preserve">UNIDAD</t>
  </si>
  <si>
    <t xml:space="preserve">1</t>
  </si>
  <si>
    <t xml:space="preserve">MINIBUS TOYOTA COASTER, segun especificaciones tecnicas.</t>
  </si>
  <si>
    <t xml:space="preserve">TOYOTA LAND CRUISER RURAL 4X4, segun especificaciones tecnicas.</t>
  </si>
  <si>
    <t xml:space="preserve">CAMIONETA HYUNDAI SANTA FE, segun especificaciones tecnicas.</t>
  </si>
  <si>
    <t xml:space="preserve">OMNIBUS HYUNDAI COUNTY, segun especificaciones tecnicas.</t>
  </si>
  <si>
    <t xml:space="preserve">TRACTOR LANDINI 6860, segun especificaciones tecnicas.</t>
  </si>
  <si>
    <t xml:space="preserve">CAMIONETA HYUNDAI TUCSON, segun especificaciones tecnicas.</t>
  </si>
  <si>
    <t xml:space="preserve">CAMION ISUZU NPR71K-22, CHASIS CON CABINA, segun especificaciones tecnicas.</t>
  </si>
  <si>
    <t xml:space="preserve">OMNIBUS MERCEDES BENZ OF 1722-59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01:35Z</dcterms:created>
  <dc:creator>Apache POI</dc:creator>
  <dc:description/>
  <dc:language>en-US</dc:language>
  <cp:lastModifiedBy/>
  <cp:revision>0</cp:revision>
  <dc:subject/>
  <dc:title/>
</cp:coreProperties>
</file>