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8" uniqueCount="195">
  <si>
    <t xml:space="preserve">Ítems del llamado ADQUISICIÓN DE LIBROS con ID: 407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Alcaraz, según especificaciones técnicas.</t>
  </si>
  <si>
    <t xml:space="preserve">Unidad</t>
  </si>
  <si>
    <t xml:space="preserve">UNIDAD</t>
  </si>
  <si>
    <t xml:space="preserve">No</t>
  </si>
  <si>
    <t xml:space="preserve">1</t>
  </si>
  <si>
    <t xml:space="preserve">Alexander, según especificaciones técnicas.</t>
  </si>
  <si>
    <t xml:space="preserve">2</t>
  </si>
  <si>
    <t xml:space="preserve">Alexander/Koeberlein, según especificaciones técnicas.</t>
  </si>
  <si>
    <t xml:space="preserve">Aparicio Mijares, Francisco Javi , según especificaciones técnicas.</t>
  </si>
  <si>
    <t xml:space="preserve">Baca, según especificaciones técnicas.</t>
  </si>
  <si>
    <t xml:space="preserve">Bailey, Hancock, según especificaciones técnicas.</t>
  </si>
  <si>
    <t xml:space="preserve">Beer, según especificaciones técnicas.</t>
  </si>
  <si>
    <t xml:space="preserve">Bhattacharjee, según especificaciones técnicas.</t>
  </si>
  <si>
    <t xml:space="preserve">Bieber, Alonso, según especificaciones técnicas.</t>
  </si>
  <si>
    <t xml:space="preserve">Blanco et. Al., según especificaciones técnicas.</t>
  </si>
  <si>
    <t xml:space="preserve">Blank, según especificaciones técnicas.</t>
  </si>
  <si>
    <t xml:space="preserve">Bolaños Vidal, Adolfo León , según especificaciones técnicas.</t>
  </si>
  <si>
    <t xml:space="preserve">Borja Velázquez, Marti, según especificaciones técnicas.</t>
  </si>
  <si>
    <t xml:space="preserve">Boylestad, según especificaciones técnicas.</t>
  </si>
  <si>
    <t xml:space="preserve">Caballero, según especificaciones técnicas.</t>
  </si>
  <si>
    <t xml:space="preserve">Cabo Pociña , José Joaquín , según especificaciones técnicas.</t>
  </si>
  <si>
    <t xml:space="preserve">Calavera, J., según especificaciones técnicas.</t>
  </si>
  <si>
    <t xml:space="preserve">Callister, William D. , según especificaciones técnicas.</t>
  </si>
  <si>
    <t xml:space="preserve">Cardona Zea, Toro Vélez y otros, según especificaciones técnicas.</t>
  </si>
  <si>
    <t xml:space="preserve">Carmona y Pardo, Mario de Jesús , según especificaciones técnicas.</t>
  </si>
  <si>
    <t xml:space="preserve">Castellanos Jany, según especificaciones técnicas.</t>
  </si>
  <si>
    <t xml:space="preserve">Cengel, según especificaciones técnicas.</t>
  </si>
  <si>
    <t xml:space="preserve">Çengel, Yunus A., según especificaciones técnicas.</t>
  </si>
  <si>
    <t xml:space="preserve">Cenzano, Javier M , según especificaciones técnicas.</t>
  </si>
  <si>
    <t xml:space="preserve">Chang Raymond, según especificaciones técnicas.</t>
  </si>
  <si>
    <t xml:space="preserve">Chévez, Pedro , según especificaciones técnicas.</t>
  </si>
  <si>
    <t xml:space="preserve">Chiavenato, según especificaciones técnicas.</t>
  </si>
  <si>
    <t xml:space="preserve">Chiavenato Idalbertov, según especificaciones técnicas.</t>
  </si>
  <si>
    <t xml:space="preserve">Chiavenato, I., según especificaciones técnicas.</t>
  </si>
  <si>
    <t xml:space="preserve">Chiavenato, Idalberto , según especificaciones técnicas.</t>
  </si>
  <si>
    <t xml:space="preserve">Chopra, según especificaciones técnicas.</t>
  </si>
  <si>
    <t xml:space="preserve">Cortés Díaz, José María , según especificaciones técnicas.</t>
  </si>
  <si>
    <t xml:space="preserve">Crespo Villalaz, Carlos , según especificaciones técnicas.</t>
  </si>
  <si>
    <t xml:space="preserve">Cubillo Sagüés, Gordaliza Lozoya y otros, según especificaciones técnicas.</t>
  </si>
  <si>
    <t xml:space="preserve">Das Braja M., según especificaciones técnicas.</t>
  </si>
  <si>
    <t xml:space="preserve">, según especificaciones técnicas.</t>
  </si>
  <si>
    <t xml:space="preserve">David, según especificaciones técnicas.</t>
  </si>
  <si>
    <t xml:space="preserve">Deitel, según especificaciones técnicas.</t>
  </si>
  <si>
    <t xml:space="preserve">Deitel , según especificaciones técnicas.</t>
  </si>
  <si>
    <t xml:space="preserve">Devore, según especificaciones técnicas.</t>
  </si>
  <si>
    <t xml:space="preserve">Diaz, según especificaciones técnicas.</t>
  </si>
  <si>
    <t xml:space="preserve">Diaz Infante de la Mora, Luis Arma , según especificaciones técnicas.</t>
  </si>
  <si>
    <t xml:space="preserve">Díaz, Mario , según especificaciones técnicas.</t>
  </si>
  <si>
    <t xml:space="preserve">Domínguez, Carlos Magdaleno , según especificaciones técnicas.</t>
  </si>
  <si>
    <t xml:space="preserve">Enriquéz Harper, Gilberto , según especificaciones técnicas.</t>
  </si>
  <si>
    <t xml:space="preserve">Escaño González, Maestre Torreblanca, según especificaciones técnicas.</t>
  </si>
  <si>
    <t xml:space="preserve">Evans/Lindsay, según especificaciones técnicas.</t>
  </si>
  <si>
    <t xml:space="preserve">Fernández Concellón, Pedro José , según especificaciones técnicas.</t>
  </si>
  <si>
    <t xml:space="preserve">Fernández Cueto, Florentino Blas , según especificaciones técnicas.</t>
  </si>
  <si>
    <t xml:space="preserve">Figueroa Palacios, Esteban J. , según especificaciones técnicas.</t>
  </si>
  <si>
    <t xml:space="preserve">Fischer Laura, según especificaciones técnicas.</t>
  </si>
  <si>
    <t xml:space="preserve">Flores, según especificaciones técnicas.</t>
  </si>
  <si>
    <t xml:space="preserve">Floyd, según especificaciones técnicas.</t>
  </si>
  <si>
    <t xml:space="preserve">Francisco, Marcos Martín, según especificaciones técnicas.</t>
  </si>
  <si>
    <t xml:space="preserve">García, López, según especificaciones técnicas.</t>
  </si>
  <si>
    <t xml:space="preserve">Gere, Goodno, según especificaciones técnicas.</t>
  </si>
  <si>
    <t xml:space="preserve">Giesecke, según especificaciones técnicas.</t>
  </si>
  <si>
    <t xml:space="preserve">Gitman, según especificaciones técnicas.</t>
  </si>
  <si>
    <t xml:space="preserve">Gonzalez Brambila, Margarita M. , según especificaciones técnicas.</t>
  </si>
  <si>
    <t xml:space="preserve">González Calleja, David , según especificaciones técnicas.</t>
  </si>
  <si>
    <t xml:space="preserve">Gonzalez Cuevas, Oscar M. , según especificaciones técnicas.</t>
  </si>
  <si>
    <t xml:space="preserve">González Martínez, Díez Suárez y otros, según especificaciones técnicas.</t>
  </si>
  <si>
    <t xml:space="preserve">Gribbin, según especificaciones técnicas.</t>
  </si>
  <si>
    <t xml:space="preserve">Grossman, según especificaciones técnicas.</t>
  </si>
  <si>
    <t xml:space="preserve">Guajardo Gerardo, según especificaciones técnicas.</t>
  </si>
  <si>
    <t xml:space="preserve">Gualtieri, Jorge Pablo , según especificaciones técnicas.</t>
  </si>
  <si>
    <t xml:space="preserve">Guerero García, Juan José , según especificaciones técnicas.</t>
  </si>
  <si>
    <t xml:space="preserve">Guerra Torralbo, Juan Carlos , según especificaciones técnicas.</t>
  </si>
  <si>
    <t xml:space="preserve">Gutierrez Ana Laura, según especificaciones técnicas.</t>
  </si>
  <si>
    <t xml:space="preserve">Hayt, según especificaciones técnicas.</t>
  </si>
  <si>
    <t xml:space="preserve">Hecht, según especificaciones técnicas.</t>
  </si>
  <si>
    <t xml:space="preserve">Henao Robledo, Fernando , según especificaciones técnicas.</t>
  </si>
  <si>
    <t xml:space="preserve">Hernández Martos, Martín, según especificaciones técnicas.</t>
  </si>
  <si>
    <t xml:space="preserve">Hernandez Zuñiga, Malfavón Ramos, según especificaciones técnicas.</t>
  </si>
  <si>
    <t xml:space="preserve">Hibbeler, según especificaciones técnicas.</t>
  </si>
  <si>
    <t xml:space="preserve">Hill, según especificaciones técnicas.</t>
  </si>
  <si>
    <t xml:space="preserve">Horngren, según especificaciones técnicas.</t>
  </si>
  <si>
    <t xml:space="preserve">Howe. Et al., según especificaciones técnicas.</t>
  </si>
  <si>
    <t xml:space="preserve">IMCA , según especificaciones técnicas.</t>
  </si>
  <si>
    <t xml:space="preserve">Jose Antonio Romero Serrano, según especificaciones técnicas.</t>
  </si>
  <si>
    <t xml:space="preserve">Jouaneh, según especificaciones técnicas.</t>
  </si>
  <si>
    <t xml:space="preserve">Joyanes, según especificaciones técnicas.</t>
  </si>
  <si>
    <t xml:space="preserve">Juárez Badillo, Rico Rodríguez, según especificaciones técnicas.</t>
  </si>
  <si>
    <t xml:space="preserve">Koontz, según especificaciones técnicas.</t>
  </si>
  <si>
    <t xml:space="preserve">Kurose, según especificaciones técnicas.</t>
  </si>
  <si>
    <t xml:space="preserve">Lay, según especificaciones técnicas.</t>
  </si>
  <si>
    <t xml:space="preserve">Lesur, Luis , según especificaciones técnicas.</t>
  </si>
  <si>
    <t xml:space="preserve">Lesur, Shanti , según especificaciones técnicas.</t>
  </si>
  <si>
    <t xml:space="preserve">Levy, Ruben R. , según especificaciones técnicas.</t>
  </si>
  <si>
    <t xml:space="preserve">Lind, según especificaciones técnicas.</t>
  </si>
  <si>
    <t xml:space="preserve">López Cajún, Ceccarelli, según especificaciones técnicas.</t>
  </si>
  <si>
    <t xml:space="preserve">Mandado Pérez, Marcos , según especificaciones técnicas.</t>
  </si>
  <si>
    <t xml:space="preserve">Mankiw, según especificaciones técnicas.</t>
  </si>
  <si>
    <t xml:space="preserve">Mano, según especificaciones técnicas.</t>
  </si>
  <si>
    <t xml:space="preserve">Maynard, Harold B. , según especificaciones técnicas.</t>
  </si>
  <si>
    <t xml:space="preserve">Michael. J. Moran, según especificaciones técnicas.</t>
  </si>
  <si>
    <t xml:space="preserve">Millán Esteller, Juan M. , según especificaciones técnicas.</t>
  </si>
  <si>
    <t xml:space="preserve">Miller, según especificaciones técnicas.</t>
  </si>
  <si>
    <t xml:space="preserve">Miller/Spoolman, según especificaciones técnicas.</t>
  </si>
  <si>
    <t xml:space="preserve">Mimeur, Robert , según especificaciones técnicas.</t>
  </si>
  <si>
    <t xml:space="preserve">Miranda Carreño, Rubén , según especificaciones técnicas.</t>
  </si>
  <si>
    <t xml:space="preserve">Montejo Fonseca, Montejo Piratova y otros, según especificaciones técnicas.</t>
  </si>
  <si>
    <t xml:space="preserve">Morling, Ken , según especificaciones técnicas.</t>
  </si>
  <si>
    <t xml:space="preserve">Mott, según especificaciones técnicas.</t>
  </si>
  <si>
    <t xml:space="preserve">Münch , según especificaciones técnicas.</t>
  </si>
  <si>
    <t xml:space="preserve">Muñoz, según especificaciones técnicas.</t>
  </si>
  <si>
    <t xml:space="preserve">Murphy, según especificaciones técnicas.</t>
  </si>
  <si>
    <t xml:space="preserve">Naudascher, Eduard , según especificaciones técnicas.</t>
  </si>
  <si>
    <t xml:space="preserve">Navidi, William , según especificaciones técnicas.</t>
  </si>
  <si>
    <t xml:space="preserve">Norton Robert, según especificaciones técnicas.</t>
  </si>
  <si>
    <t xml:space="preserve">Ocaña Rebollo, Gabriel , según especificaciones técnicas.</t>
  </si>
  <si>
    <t xml:space="preserve">Ochoa Guadalupe, según especificaciones técnicas.</t>
  </si>
  <si>
    <t xml:space="preserve">Oliveras Vilar, Fernández Aparicio, según especificaciones técnicas.</t>
  </si>
  <si>
    <t xml:space="preserve">Orozco García, Del Castillo Marín y otros, según especificaciones técnicas.</t>
  </si>
  <si>
    <t xml:space="preserve">Osorio Robles, Francisco, según especificaciones técnicas.</t>
  </si>
  <si>
    <t xml:space="preserve">Pacini, Wainstein y otros, según especificaciones técnicas.</t>
  </si>
  <si>
    <t xml:space="preserve">Padovano, Francesco , según especificaciones técnicas.</t>
  </si>
  <si>
    <t xml:space="preserve">Párraga Granados, Martín Ángel , según especificaciones técnicas.</t>
  </si>
  <si>
    <t xml:space="preserve">Pecoraio, Simona , según especificaciones técnicas.</t>
  </si>
  <si>
    <t xml:space="preserve">Pérez Carmona, Rafael , según especificaciones técnicas.</t>
  </si>
  <si>
    <t xml:space="preserve">Ramirez David, según especificaciones técnicas.</t>
  </si>
  <si>
    <t xml:space="preserve">Ramírez Montoya, Mendoza-Domínguez, según especificaciones técnicas.</t>
  </si>
  <si>
    <t xml:space="preserve">Ramírez Viáfara, Romo R. y otros, según especificaciones técnicas.</t>
  </si>
  <si>
    <t xml:space="preserve">Recio Francisco, según especificaciones técnicas.</t>
  </si>
  <si>
    <t xml:space="preserve">Render &amp; Heizer, según especificaciones técnicas.</t>
  </si>
  <si>
    <t xml:space="preserve">Restrepo Díaz, Jaime Dario , según especificaciones técnicas.</t>
  </si>
  <si>
    <t xml:space="preserve">Rey Martínez, Velasco Gómez y otros, según especificaciones técnicas.</t>
  </si>
  <si>
    <t xml:space="preserve">Reza Jiménez, Alfredo , según especificaciones técnicas.</t>
  </si>
  <si>
    <t xml:space="preserve">Riley, William, según especificaciones técnicas.</t>
  </si>
  <si>
    <t xml:space="preserve">Robbins, según especificaciones técnicas.</t>
  </si>
  <si>
    <t xml:space="preserve">Rodal Montero, Enrique , según especificaciones técnicas.</t>
  </si>
  <si>
    <t xml:space="preserve">Rojas Holden, Roberto Alejandro , según especificaciones técnicas.</t>
  </si>
  <si>
    <t xml:space="preserve">3</t>
  </si>
  <si>
    <t xml:space="preserve">Romero Carrillo, Pablo E. , según especificaciones técnicas.</t>
  </si>
  <si>
    <t xml:space="preserve">Rubio Encinas, Zarzosa González, según especificaciones técnicas.</t>
  </si>
  <si>
    <t xml:space="preserve">Rui-Wamba, Javier , según especificaciones técnicas.</t>
  </si>
  <si>
    <t xml:space="preserve">Sadhwani, Vaswani y otros, según especificaciones técnicas.</t>
  </si>
  <si>
    <t xml:space="preserve">Salt Llobregat, Julián J. , según especificaciones técnicas.</t>
  </si>
  <si>
    <t xml:space="preserve">Samuelson, según especificaciones técnicas.</t>
  </si>
  <si>
    <t xml:space="preserve">San Lorenzo Ferriol, José Antonio , según especificaciones técnicas.</t>
  </si>
  <si>
    <t xml:space="preserve">Sánchez Hernández , Miguel  Ángel , según especificaciones técnicas.</t>
  </si>
  <si>
    <t xml:space="preserve">Sánchez Jiménez, José Luis , según especificaciones técnicas.</t>
  </si>
  <si>
    <t xml:space="preserve">Sapag, según especificaciones técnicas.</t>
  </si>
  <si>
    <t xml:space="preserve">Sears, según especificaciones técnicas.</t>
  </si>
  <si>
    <t xml:space="preserve">Serway, según especificaciones técnicas.</t>
  </si>
  <si>
    <t xml:space="preserve">Serway, Jewett , según especificaciones técnicas.</t>
  </si>
  <si>
    <t xml:space="preserve">Shigley, Budynas , según especificaciones técnicas.</t>
  </si>
  <si>
    <t xml:space="preserve">Skoog/Holler/Crouch, según especificaciones técnicas.</t>
  </si>
  <si>
    <t xml:space="preserve">Smith Robert, según especificaciones técnicas.</t>
  </si>
  <si>
    <t xml:space="preserve">Spiegel, según especificaciones técnicas.</t>
  </si>
  <si>
    <t xml:space="preserve">Stewart, según especificaciones técnicas.</t>
  </si>
  <si>
    <t xml:space="preserve">Storch de Gracia, Herrero Sánchez y otros, según especificaciones técnicas.</t>
  </si>
  <si>
    <t xml:space="preserve">Suárez Vargas, Francisco César , según especificaciones técnicas.</t>
  </si>
  <si>
    <t xml:space="preserve">Taha, según especificaciones técnicas.</t>
  </si>
  <si>
    <t xml:space="preserve">Tarbuck, según especificaciones técnicas.</t>
  </si>
  <si>
    <t xml:space="preserve">Tecca, Ricardo Alberto , según especificaciones técnicas.</t>
  </si>
  <si>
    <t xml:space="preserve">Tejada, Jorge Luis , según especificaciones técnicas.</t>
  </si>
  <si>
    <t xml:space="preserve">Thomas, según especificaciones técnicas.</t>
  </si>
  <si>
    <t xml:space="preserve">Thompson, según especificaciones técnicas.</t>
  </si>
  <si>
    <t xml:space="preserve">Tippens Paul, según especificaciones técnicas.</t>
  </si>
  <si>
    <t xml:space="preserve">Tizón Pulido, Juan Manual , según especificaciones técnicas.</t>
  </si>
  <si>
    <t xml:space="preserve">Trashorras Montecelos, Jesús , según especificaciones técnicas.</t>
  </si>
  <si>
    <t xml:space="preserve">Trejos Buriticá, Hincapié Zea, según especificaciones técnicas.</t>
  </si>
  <si>
    <t xml:space="preserve">Troglia, Gabriel , según especificaciones técnicas.</t>
  </si>
  <si>
    <t xml:space="preserve">Trujillo Mejía, Raúl Felipe , según especificaciones técnicas.</t>
  </si>
  <si>
    <t xml:space="preserve">Van Horne, según especificaciones técnicas.</t>
  </si>
  <si>
    <t xml:space="preserve">Vidaurri, según especificaciones técnicas.</t>
  </si>
  <si>
    <t xml:space="preserve">Walter Bartsch, según especificaciones técnicas.</t>
  </si>
  <si>
    <t xml:space="preserve">Warren/Reeve/Duchac, según especificaciones técnicas.</t>
  </si>
  <si>
    <t xml:space="preserve">Wright, Dixon, según especificaciones técnicas.</t>
  </si>
  <si>
    <t xml:space="preserve">Zarzosa González, Aragoneses López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4</v>
      </c>
      <c r="D22" s="4" t="s">
        <v>14</v>
      </c>
      <c r="E22" s="4" t="s">
        <v>15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5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7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9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39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3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1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4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5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46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4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4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4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0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1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2</v>
      </c>
      <c r="D43" s="4" t="s">
        <v>14</v>
      </c>
      <c r="E43" s="4" t="s">
        <v>15</v>
      </c>
      <c r="F43" s="4" t="s">
        <v>16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3</v>
      </c>
      <c r="D44" s="4" t="s">
        <v>14</v>
      </c>
      <c r="E44" s="4" t="s">
        <v>15</v>
      </c>
      <c r="F44" s="4" t="s">
        <v>16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4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5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56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57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58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58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59</v>
      </c>
      <c r="D51" s="4" t="s">
        <v>14</v>
      </c>
      <c r="E51" s="4" t="s">
        <v>15</v>
      </c>
      <c r="F51" s="4" t="s">
        <v>16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1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2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2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6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64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6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6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67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6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6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0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7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2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7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7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7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76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77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78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7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8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8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8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84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8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8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87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87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8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89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89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90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91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92</v>
      </c>
      <c r="D89" s="4" t="s">
        <v>14</v>
      </c>
      <c r="E89" s="4" t="s">
        <v>15</v>
      </c>
      <c r="F89" s="4" t="s">
        <v>16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92</v>
      </c>
      <c r="D90" s="4" t="s">
        <v>14</v>
      </c>
      <c r="E90" s="4" t="s">
        <v>15</v>
      </c>
      <c r="F90" s="4" t="s">
        <v>16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92</v>
      </c>
      <c r="D91" s="4" t="s">
        <v>14</v>
      </c>
      <c r="E91" s="4" t="s">
        <v>15</v>
      </c>
      <c r="F91" s="4" t="s">
        <v>16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92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93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94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95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96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97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98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99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00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01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02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03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04</v>
      </c>
      <c r="D104" s="4" t="s">
        <v>14</v>
      </c>
      <c r="E104" s="4" t="s">
        <v>15</v>
      </c>
      <c r="F104" s="4" t="s">
        <v>16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04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05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05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06</v>
      </c>
      <c r="D108" s="4" t="s">
        <v>14</v>
      </c>
      <c r="E108" s="4" t="s">
        <v>15</v>
      </c>
      <c r="F108" s="4" t="s">
        <v>16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07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08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09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10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11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12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13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14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15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16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17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18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19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20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21</v>
      </c>
      <c r="D123" s="4" t="s">
        <v>14</v>
      </c>
      <c r="E123" s="4" t="s">
        <v>15</v>
      </c>
      <c r="F123" s="4" t="s">
        <v>16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21</v>
      </c>
      <c r="D124" s="4" t="s">
        <v>14</v>
      </c>
      <c r="E124" s="4" t="s">
        <v>15</v>
      </c>
      <c r="F124" s="4" t="s">
        <v>16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22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23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24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25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26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27</v>
      </c>
      <c r="D130" s="4" t="s">
        <v>14</v>
      </c>
      <c r="E130" s="4" t="s">
        <v>15</v>
      </c>
      <c r="F130" s="4" t="s">
        <v>16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28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29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0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1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2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3</v>
      </c>
      <c r="D136" s="4" t="s">
        <v>14</v>
      </c>
      <c r="E136" s="4" t="s">
        <v>15</v>
      </c>
      <c r="F136" s="4" t="s">
        <v>16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4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5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6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7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8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9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40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41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42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43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44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45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46</v>
      </c>
      <c r="D149" s="4" t="s">
        <v>14</v>
      </c>
      <c r="E149" s="4" t="s">
        <v>15</v>
      </c>
      <c r="F149" s="4" t="s">
        <v>16</v>
      </c>
      <c r="G149" s="4" t="s">
        <v>1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46</v>
      </c>
      <c r="D150" s="4" t="s">
        <v>14</v>
      </c>
      <c r="E150" s="4" t="s">
        <v>15</v>
      </c>
      <c r="F150" s="4" t="s">
        <v>16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47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47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47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48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49</v>
      </c>
      <c r="D155" s="4" t="s">
        <v>14</v>
      </c>
      <c r="E155" s="4" t="s">
        <v>15</v>
      </c>
      <c r="F155" s="4" t="s">
        <v>16</v>
      </c>
      <c r="G155" s="4" t="s">
        <v>15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51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52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53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54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55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56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56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56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57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58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59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60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61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61</v>
      </c>
      <c r="D169" s="4" t="s">
        <v>14</v>
      </c>
      <c r="E169" s="4" t="s">
        <v>15</v>
      </c>
      <c r="F169" s="4" t="s">
        <v>16</v>
      </c>
      <c r="G169" s="4" t="s">
        <v>1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61</v>
      </c>
      <c r="D170" s="4" t="s">
        <v>14</v>
      </c>
      <c r="E170" s="4" t="s">
        <v>15</v>
      </c>
      <c r="F170" s="4" t="s">
        <v>16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62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62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63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64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65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66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66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67</v>
      </c>
      <c r="D178" s="4" t="s">
        <v>14</v>
      </c>
      <c r="E178" s="4" t="s">
        <v>15</v>
      </c>
      <c r="F178" s="4" t="s">
        <v>16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67</v>
      </c>
      <c r="D179" s="4" t="s">
        <v>14</v>
      </c>
      <c r="E179" s="4" t="s">
        <v>15</v>
      </c>
      <c r="F179" s="4" t="s">
        <v>16</v>
      </c>
      <c r="G179" s="4" t="s">
        <v>1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68</v>
      </c>
      <c r="D180" s="4" t="s">
        <v>14</v>
      </c>
      <c r="E180" s="4" t="s">
        <v>15</v>
      </c>
      <c r="F180" s="4" t="s">
        <v>16</v>
      </c>
      <c r="G180" s="4" t="s">
        <v>1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68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69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70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71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72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73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74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75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75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76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77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78</v>
      </c>
      <c r="D192" s="4" t="s">
        <v>14</v>
      </c>
      <c r="E192" s="4" t="s">
        <v>15</v>
      </c>
      <c r="F192" s="4" t="s">
        <v>16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79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80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81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82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83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84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85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86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87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88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4" customFormat="false" ht="15" hidden="false" customHeight="false" outlineLevel="0" collapsed="false">
      <c r="J204" s="0" t="s">
        <v>189</v>
      </c>
    </row>
    <row r="208" customFormat="false" ht="15" hidden="false" customHeight="false" outlineLevel="0" collapsed="false">
      <c r="B208" s="5" t="s">
        <v>190</v>
      </c>
      <c r="C208" s="5"/>
    </row>
    <row r="209" customFormat="false" ht="15" hidden="false" customHeight="false" outlineLevel="0" collapsed="false">
      <c r="B209" s="0" t="s">
        <v>191</v>
      </c>
      <c r="C209" s="0" t="s">
        <v>192</v>
      </c>
    </row>
    <row r="210" customFormat="false" ht="15" hidden="false" customHeight="false" outlineLevel="0" collapsed="false">
      <c r="B210" s="0" t="s">
        <v>193</v>
      </c>
      <c r="C210" s="0" t="s">
        <v>1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4:43Z</dcterms:created>
  <dc:creator>Apache POI</dc:creator>
  <dc:description/>
  <dc:language>en-US</dc:language>
  <cp:lastModifiedBy/>
  <cp:revision>0</cp:revision>
  <dc:subject/>
  <dc:title/>
</cp:coreProperties>
</file>