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ón de cubiertas con ID: 408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/ 205/70R15</t>
  </si>
  <si>
    <t xml:space="preserve">Unidad</t>
  </si>
  <si>
    <t xml:space="preserve">UNIDAD</t>
  </si>
  <si>
    <t xml:space="preserve">10</t>
  </si>
  <si>
    <t xml:space="preserve">Cubierta para minivan/minibus/ 215/75R15</t>
  </si>
  <si>
    <t xml:space="preserve">4</t>
  </si>
  <si>
    <t xml:space="preserve">Cubierta para minivan/minibus / 215/75R16C</t>
  </si>
  <si>
    <t xml:space="preserve">12</t>
  </si>
  <si>
    <t xml:space="preserve">25172504-002</t>
  </si>
  <si>
    <t xml:space="preserve">Cubierta para camioneta/ 225/60R17</t>
  </si>
  <si>
    <t xml:space="preserve">8</t>
  </si>
  <si>
    <t xml:space="preserve">Cubierta para minivan/minibus/ 225/70R15</t>
  </si>
  <si>
    <t xml:space="preserve">18</t>
  </si>
  <si>
    <t xml:space="preserve">Cubierta para minivan/minibus/ 215/75R17.5</t>
  </si>
  <si>
    <t xml:space="preserve">6</t>
  </si>
  <si>
    <t xml:space="preserve">Cubierta para camioneta/ 215/80R16</t>
  </si>
  <si>
    <t xml:space="preserve">Cubierta para camioneta/ 245/70R16</t>
  </si>
  <si>
    <t xml:space="preserve">Cubierta para minivan/minibus/ 195R14</t>
  </si>
  <si>
    <t xml:space="preserve">Cubierta para minivan/minibus/ 11R22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0:00Z</dcterms:created>
  <dc:creator>Apache POI</dc:creator>
  <dc:description/>
  <dc:language>en-US</dc:language>
  <cp:lastModifiedBy/>
  <cp:revision>0</cp:revision>
  <dc:subject/>
  <dc:title/>
</cp:coreProperties>
</file>