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143">
  <si>
    <t xml:space="preserve">Ítems del llamado Adquisición de Medicamentos de Uso Veterinario con ID: 4096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934-003</t>
  </si>
  <si>
    <t xml:space="preserve">Ketamina inyectable</t>
  </si>
  <si>
    <t xml:space="preserve">Unidad</t>
  </si>
  <si>
    <t xml:space="preserve">VIAL</t>
  </si>
  <si>
    <t xml:space="preserve">No</t>
  </si>
  <si>
    <t xml:space="preserve">80</t>
  </si>
  <si>
    <t xml:space="preserve">50</t>
  </si>
  <si>
    <t xml:space="preserve">51141920-001</t>
  </si>
  <si>
    <t xml:space="preserve">Diazepam Inyectable</t>
  </si>
  <si>
    <t xml:space="preserve">70</t>
  </si>
  <si>
    <t xml:space="preserve">42121604-003</t>
  </si>
  <si>
    <t xml:space="preserve">Acepromacina meleato inyectable</t>
  </si>
  <si>
    <t xml:space="preserve">30</t>
  </si>
  <si>
    <t xml:space="preserve">51142904-003</t>
  </si>
  <si>
    <t xml:space="preserve">Lidocaina (sin epinefrina) inyectable</t>
  </si>
  <si>
    <t xml:space="preserve">15</t>
  </si>
  <si>
    <t xml:space="preserve">42121604-013</t>
  </si>
  <si>
    <t xml:space="preserve">Xilazina Inyectable</t>
  </si>
  <si>
    <t xml:space="preserve">51142235-001</t>
  </si>
  <si>
    <t xml:space="preserve">Tramadol - solucion inyectable</t>
  </si>
  <si>
    <t xml:space="preserve">51142235-002</t>
  </si>
  <si>
    <t xml:space="preserve">Tramadol comprimido</t>
  </si>
  <si>
    <t xml:space="preserve">BLISTER</t>
  </si>
  <si>
    <t xml:space="preserve">51142009-002</t>
  </si>
  <si>
    <t xml:space="preserve">Dipirona inyectable</t>
  </si>
  <si>
    <t xml:space="preserve">42121608-9989</t>
  </si>
  <si>
    <t xml:space="preserve">Meloxicam Inyectable</t>
  </si>
  <si>
    <t xml:space="preserve">42121604-9996</t>
  </si>
  <si>
    <t xml:space="preserve">Flunixin Meglumina Inyectable</t>
  </si>
  <si>
    <t xml:space="preserve">42121604-9999</t>
  </si>
  <si>
    <t xml:space="preserve">Triamcinolona Acetonido Inyectable</t>
  </si>
  <si>
    <t xml:space="preserve">51181704-016</t>
  </si>
  <si>
    <t xml:space="preserve">Dexametasona fosfato de sodio solucion inyectable</t>
  </si>
  <si>
    <t xml:space="preserve">42121608-9990</t>
  </si>
  <si>
    <t xml:space="preserve">Prednisolona Comprimido</t>
  </si>
  <si>
    <t xml:space="preserve">51142108-005</t>
  </si>
  <si>
    <t xml:space="preserve">Ketoprofeno - Inyectable</t>
  </si>
  <si>
    <t xml:space="preserve">25</t>
  </si>
  <si>
    <t xml:space="preserve">51101511-005</t>
  </si>
  <si>
    <t xml:space="preserve">Amoxicilina inyectable</t>
  </si>
  <si>
    <t xml:space="preserve">10</t>
  </si>
  <si>
    <t xml:space="preserve">51101550-007</t>
  </si>
  <si>
    <t xml:space="preserve">Cefalexina Inyectable</t>
  </si>
  <si>
    <t xml:space="preserve">51101550-003</t>
  </si>
  <si>
    <t xml:space="preserve">Cefalexina monohidrato comprimido</t>
  </si>
  <si>
    <t xml:space="preserve">51102601-9983</t>
  </si>
  <si>
    <t xml:space="preserve">Doxiclina Inyectable</t>
  </si>
  <si>
    <t xml:space="preserve">51101557-001</t>
  </si>
  <si>
    <t xml:space="preserve">Doxiciclina comprimido</t>
  </si>
  <si>
    <t xml:space="preserve">51102601-001</t>
  </si>
  <si>
    <t xml:space="preserve">Enrofloxacina inyectable</t>
  </si>
  <si>
    <t xml:space="preserve">51102601-9997</t>
  </si>
  <si>
    <t xml:space="preserve">Enrofloxacina Comprimido</t>
  </si>
  <si>
    <t xml:space="preserve">51102601-006</t>
  </si>
  <si>
    <t xml:space="preserve">Penicilina G- Dihidroestreptomicina inyectable </t>
  </si>
  <si>
    <t xml:space="preserve">51102601-9992</t>
  </si>
  <si>
    <t xml:space="preserve">Sulfamidina + Trimetoprim Inyectable</t>
  </si>
  <si>
    <t xml:space="preserve">51101603-003</t>
  </si>
  <si>
    <t xml:space="preserve">Metronidazol - inyectable</t>
  </si>
  <si>
    <t xml:space="preserve">51171806-001</t>
  </si>
  <si>
    <t xml:space="preserve">Metoclopramida Inyectable</t>
  </si>
  <si>
    <t xml:space="preserve">51171816-002</t>
  </si>
  <si>
    <t xml:space="preserve">Ondansetron inyectable</t>
  </si>
  <si>
    <t xml:space="preserve">51171909-002</t>
  </si>
  <si>
    <t xml:space="preserve">Omeprazol Inyectable</t>
  </si>
  <si>
    <t xml:space="preserve">51171917-001</t>
  </si>
  <si>
    <t xml:space="preserve">Ranitidina inyectable</t>
  </si>
  <si>
    <t xml:space="preserve">42121604-012</t>
  </si>
  <si>
    <t xml:space="preserve">Vitamina B + Asociado Inyectable</t>
  </si>
  <si>
    <t xml:space="preserve">20</t>
  </si>
  <si>
    <t xml:space="preserve">42121604-9989</t>
  </si>
  <si>
    <t xml:space="preserve">Cloruro de Calcio+Vitaminas Solucion Inyectable</t>
  </si>
  <si>
    <t xml:space="preserve">42121604-9988</t>
  </si>
  <si>
    <t xml:space="preserve">Acido Folico + Vitaminas + Asociado Inyectable</t>
  </si>
  <si>
    <t xml:space="preserve">42121602-9998</t>
  </si>
  <si>
    <t xml:space="preserve">Vitamina K+Ciclonamina Solucion Inyectable</t>
  </si>
  <si>
    <t xml:space="preserve">78</t>
  </si>
  <si>
    <t xml:space="preserve">42121608-9993</t>
  </si>
  <si>
    <t xml:space="preserve">Febendazol + Prazicuantel + Asociado Comprimido</t>
  </si>
  <si>
    <t xml:space="preserve">CAJA</t>
  </si>
  <si>
    <t xml:space="preserve">100</t>
  </si>
  <si>
    <t xml:space="preserve">42121606-9987</t>
  </si>
  <si>
    <t xml:space="preserve">Praziquantel+Pirantel Suspension</t>
  </si>
  <si>
    <t xml:space="preserve">51101717-001</t>
  </si>
  <si>
    <t xml:space="preserve">Ivermectina inyectable</t>
  </si>
  <si>
    <t xml:space="preserve">10191511-001</t>
  </si>
  <si>
    <t xml:space="preserve">Fipronil</t>
  </si>
  <si>
    <t xml:space="preserve">FRASCO</t>
  </si>
  <si>
    <t xml:space="preserve">42121608-9987</t>
  </si>
  <si>
    <t xml:space="preserve">Afoxolaner + Milbemicina Oxima Tableta Masticable</t>
  </si>
  <si>
    <t xml:space="preserve">90</t>
  </si>
  <si>
    <t xml:space="preserve">51151601-001</t>
  </si>
  <si>
    <t xml:space="preserve">Sulfato de Atropina Inyectable</t>
  </si>
  <si>
    <t xml:space="preserve">51211501-001</t>
  </si>
  <si>
    <t xml:space="preserve">Allopurinol comprimido</t>
  </si>
  <si>
    <t xml:space="preserve">500</t>
  </si>
  <si>
    <t xml:space="preserve">42121608-9991</t>
  </si>
  <si>
    <t xml:space="preserve">Acido Tioctico + Homatropina Metilbromuro Comprimido</t>
  </si>
  <si>
    <t xml:space="preserve">51111813-002</t>
  </si>
  <si>
    <t xml:space="preserve">Vincristina sulfato inyectable</t>
  </si>
  <si>
    <t xml:space="preserve">AMPOLLA</t>
  </si>
  <si>
    <t xml:space="preserve">51241204-003</t>
  </si>
  <si>
    <t xml:space="preserve">Acido Borico + Oxido de Zinc + Asociado Crema</t>
  </si>
  <si>
    <t xml:space="preserve">42121608-9997</t>
  </si>
  <si>
    <t xml:space="preserve">Ketoconazol Comprimido - Uso Veterinario</t>
  </si>
  <si>
    <t xml:space="preserve">51141801-001</t>
  </si>
  <si>
    <t xml:space="preserve">Pentobarbital + difenilhintoina Inyectable</t>
  </si>
  <si>
    <t xml:space="preserve">51101526-003</t>
  </si>
  <si>
    <t xml:space="preserve">Polimixina + Neomicina + Dexametaxona colirio</t>
  </si>
  <si>
    <t xml:space="preserve">51101513-006</t>
  </si>
  <si>
    <t xml:space="preserve">Neomicina + Polimixina B + Asociado Gotas</t>
  </si>
  <si>
    <t xml:space="preserve">51171630-002</t>
  </si>
  <si>
    <t xml:space="preserve">Vaselina - liquida</t>
  </si>
  <si>
    <t xml:space="preserve">42121608-9986</t>
  </si>
  <si>
    <t xml:space="preserve">Propionibacterium Granulosum + Lipopolisacarido E Coli Solucion Inyectable</t>
  </si>
  <si>
    <t xml:space="preserve">5</t>
  </si>
  <si>
    <t xml:space="preserve">51201638-002</t>
  </si>
  <si>
    <t xml:space="preserve">Vacuna antirrabica</t>
  </si>
  <si>
    <t xml:space="preserve">51201638-9999</t>
  </si>
  <si>
    <t xml:space="preserve">Vacuna Multiple Veterinario</t>
  </si>
  <si>
    <t xml:space="preserve">300</t>
  </si>
  <si>
    <t xml:space="preserve">10191509-017</t>
  </si>
  <si>
    <t xml:space="preserve">Curabichera en aerosol</t>
  </si>
  <si>
    <t xml:space="preserve">42121608-004</t>
  </si>
  <si>
    <t xml:space="preserve">Amitraz Sol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34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34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34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34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34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 t="s">
        <v>34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34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34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 t="s">
        <v>15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 t="s">
        <v>15</v>
      </c>
      <c r="F31" s="4" t="s">
        <v>16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 t="s">
        <v>15</v>
      </c>
      <c r="F32" s="4" t="s">
        <v>16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 t="s">
        <v>15</v>
      </c>
      <c r="F33" s="4" t="s">
        <v>16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8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 t="s">
        <v>15</v>
      </c>
      <c r="F37" s="4" t="s">
        <v>16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 t="s">
        <v>15</v>
      </c>
      <c r="F38" s="4" t="s">
        <v>16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 t="s">
        <v>15</v>
      </c>
      <c r="F39" s="4" t="s">
        <v>16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 t="s">
        <v>91</v>
      </c>
      <c r="F40" s="4" t="s">
        <v>16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 t="s">
        <v>15</v>
      </c>
      <c r="F42" s="4" t="s">
        <v>16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 t="s">
        <v>99</v>
      </c>
      <c r="F43" s="4" t="s">
        <v>16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 t="s">
        <v>91</v>
      </c>
      <c r="F44" s="4" t="s">
        <v>16</v>
      </c>
      <c r="G44" s="4" t="s">
        <v>10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 t="s">
        <v>91</v>
      </c>
      <c r="F45" s="4" t="s">
        <v>16</v>
      </c>
      <c r="G45" s="4" t="s">
        <v>10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 t="s">
        <v>15</v>
      </c>
      <c r="F46" s="4" t="s">
        <v>16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 t="s">
        <v>91</v>
      </c>
      <c r="F47" s="4" t="s">
        <v>16</v>
      </c>
      <c r="G47" s="4" t="s">
        <v>10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 t="s">
        <v>34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 t="s">
        <v>34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 t="s">
        <v>112</v>
      </c>
      <c r="F50" s="4" t="s">
        <v>16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 t="s">
        <v>99</v>
      </c>
      <c r="F51" s="4" t="s">
        <v>16</v>
      </c>
      <c r="G51" s="4" t="s">
        <v>8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5</v>
      </c>
      <c r="C52" s="4" t="s">
        <v>116</v>
      </c>
      <c r="D52" s="4" t="s">
        <v>14</v>
      </c>
      <c r="E52" s="4" t="s">
        <v>34</v>
      </c>
      <c r="F52" s="4" t="s">
        <v>16</v>
      </c>
      <c r="G52" s="4" t="s">
        <v>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 t="s">
        <v>15</v>
      </c>
      <c r="F53" s="4" t="s">
        <v>16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4</v>
      </c>
      <c r="E54" s="4" t="s">
        <v>99</v>
      </c>
      <c r="F54" s="4" t="s">
        <v>16</v>
      </c>
      <c r="G54" s="4" t="s">
        <v>5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2</v>
      </c>
      <c r="D55" s="4" t="s">
        <v>14</v>
      </c>
      <c r="E55" s="4" t="s">
        <v>99</v>
      </c>
      <c r="F55" s="4" t="s">
        <v>16</v>
      </c>
      <c r="G55" s="4" t="s">
        <v>5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3</v>
      </c>
      <c r="C56" s="4" t="s">
        <v>124</v>
      </c>
      <c r="D56" s="4" t="s">
        <v>14</v>
      </c>
      <c r="E56" s="4" t="s">
        <v>99</v>
      </c>
      <c r="F56" s="4" t="s">
        <v>16</v>
      </c>
      <c r="G56" s="4" t="s">
        <v>5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5</v>
      </c>
      <c r="C57" s="4" t="s">
        <v>126</v>
      </c>
      <c r="D57" s="4" t="s">
        <v>14</v>
      </c>
      <c r="E57" s="4" t="s">
        <v>15</v>
      </c>
      <c r="F57" s="4" t="s">
        <v>16</v>
      </c>
      <c r="G57" s="4" t="s">
        <v>12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8</v>
      </c>
      <c r="C58" s="4" t="s">
        <v>129</v>
      </c>
      <c r="D58" s="4" t="s">
        <v>14</v>
      </c>
      <c r="E58" s="4" t="s">
        <v>15</v>
      </c>
      <c r="F58" s="4" t="s">
        <v>16</v>
      </c>
      <c r="G58" s="4" t="s">
        <v>10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0</v>
      </c>
      <c r="C59" s="4" t="s">
        <v>131</v>
      </c>
      <c r="D59" s="4" t="s">
        <v>14</v>
      </c>
      <c r="E59" s="4" t="s">
        <v>15</v>
      </c>
      <c r="F59" s="4" t="s">
        <v>16</v>
      </c>
      <c r="G59" s="4" t="s">
        <v>13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 t="s">
        <v>15</v>
      </c>
      <c r="F60" s="4" t="s">
        <v>16</v>
      </c>
      <c r="G60" s="4" t="s">
        <v>13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3</v>
      </c>
      <c r="C61" s="4" t="s">
        <v>134</v>
      </c>
      <c r="D61" s="4" t="s">
        <v>14</v>
      </c>
      <c r="E61" s="4" t="s">
        <v>99</v>
      </c>
      <c r="F61" s="4" t="s">
        <v>16</v>
      </c>
      <c r="G61" s="4" t="s">
        <v>4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3</v>
      </c>
      <c r="C62" s="4" t="s">
        <v>134</v>
      </c>
      <c r="D62" s="4" t="s">
        <v>14</v>
      </c>
      <c r="E62" s="4" t="s">
        <v>99</v>
      </c>
      <c r="F62" s="4" t="s">
        <v>16</v>
      </c>
      <c r="G62" s="4" t="s">
        <v>5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5</v>
      </c>
      <c r="C63" s="4" t="s">
        <v>136</v>
      </c>
      <c r="D63" s="4" t="s">
        <v>14</v>
      </c>
      <c r="E63" s="4" t="s">
        <v>99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37</v>
      </c>
    </row>
    <row r="69" customFormat="false" ht="15" hidden="false" customHeight="false" outlineLevel="0" collapsed="false">
      <c r="B69" s="5" t="s">
        <v>138</v>
      </c>
      <c r="C69" s="5"/>
    </row>
    <row r="70" customFormat="false" ht="15" hidden="false" customHeight="false" outlineLevel="0" collapsed="false">
      <c r="B70" s="0" t="s">
        <v>139</v>
      </c>
      <c r="C70" s="0" t="s">
        <v>140</v>
      </c>
    </row>
    <row r="71" customFormat="false" ht="15" hidden="false" customHeight="false" outlineLevel="0" collapsed="false">
      <c r="B71" s="0" t="s">
        <v>141</v>
      </c>
      <c r="C71" s="0" t="s">
        <v>1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1:44:24Z</dcterms:created>
  <dc:creator>Apache POI</dc:creator>
  <dc:description/>
  <dc:language>en-US</dc:language>
  <cp:lastModifiedBy/>
  <cp:revision>0</cp:revision>
  <dc:subject/>
  <dc:title/>
</cp:coreProperties>
</file>