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PAVIMENTO PETREO con ID: 409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Trazado y replanteo de obra incluye reparacion de caños, TOPOGRAFIA</t>
  </si>
  <si>
    <t xml:space="preserve">Metros cuadrados</t>
  </si>
  <si>
    <t xml:space="preserve">800</t>
  </si>
  <si>
    <t xml:space="preserve">Construcción de empedrado-Preparacion del terreno</t>
  </si>
  <si>
    <t xml:space="preserve">Construcción de empedrado-Colchon de arena lavada</t>
  </si>
  <si>
    <t xml:space="preserve">700</t>
  </si>
  <si>
    <t xml:space="preserve">Construcción de empedrado-Cordon premoldado</t>
  </si>
  <si>
    <t xml:space="preserve">Metro lineal</t>
  </si>
  <si>
    <t xml:space="preserve">200</t>
  </si>
  <si>
    <t xml:space="preserve">Construcción de empedrado-Canal desague pluvial(0,50x200,00x0,10)armadura de 6 mm</t>
  </si>
  <si>
    <t xml:space="preserve">Metros cúbicos</t>
  </si>
  <si>
    <t xml:space="preserve">10</t>
  </si>
  <si>
    <t xml:space="preserve">Construcción de empedrado-Empedradoinc colocacion de piedra 6ta p/ compactacionterminacion de gabilo (bobeda)</t>
  </si>
  <si>
    <t xml:space="preserve">Construcción de empedrado-Cartel de Obras</t>
  </si>
  <si>
    <t xml:space="preserve">Unidad</t>
  </si>
  <si>
    <t xml:space="preserve">1</t>
  </si>
  <si>
    <t xml:space="preserve">Construcción de empedrado-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21:08Z</dcterms:created>
  <dc:creator>Apache POI</dc:creator>
  <dc:description/>
  <dc:language>en-US</dc:language>
  <cp:lastModifiedBy/>
  <cp:revision>0</cp:revision>
  <dc:subject/>
  <dc:title/>
</cp:coreProperties>
</file>