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4">
  <si>
    <t xml:space="preserve">Ítems del llamado ADQUISICIÓN DE CUBIERTAS  con ID: 41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LT 205/65 R16 -106 M Lisa/Rutera (carga)</t>
  </si>
  <si>
    <t xml:space="preserve">Unidad</t>
  </si>
  <si>
    <t xml:space="preserve">UNIDAD</t>
  </si>
  <si>
    <t xml:space="preserve">6</t>
  </si>
  <si>
    <t xml:space="preserve">Cubierta LT 215/70 R16 -104H Lisa/Rutera (carga)</t>
  </si>
  <si>
    <t xml:space="preserve">8</t>
  </si>
  <si>
    <t xml:space="preserve">Cubierta P 205/65 R15 / 94 V Lisa/Rutera</t>
  </si>
  <si>
    <t xml:space="preserve">4</t>
  </si>
  <si>
    <t xml:space="preserve">Cubierta LT 245/70 R16 / 104 N Todo Terreno</t>
  </si>
  <si>
    <t xml:space="preserve">Cubierta LT 235/60 R18 / 107W Lisa/Rutera</t>
  </si>
  <si>
    <t xml:space="preserve">Cubierta LT 225/65 R17 / 102H Lisa/Rutera</t>
  </si>
  <si>
    <t xml:space="preserve">12</t>
  </si>
  <si>
    <t xml:space="preserve">Cubierta LT 255/70 R16 / 112T Lisa/Rutera</t>
  </si>
  <si>
    <t xml:space="preserve">Cubierta LT 285/60 R18 125R Todo Terreno (carga)</t>
  </si>
  <si>
    <t xml:space="preserve">Cubierta P 245/70 R16 / 107T Todo Terreno (carga)</t>
  </si>
  <si>
    <t xml:space="preserve">10</t>
  </si>
  <si>
    <t xml:space="preserve">Cubierta LT 225/65 R16 110 M Lisa/Rutera (carga)</t>
  </si>
  <si>
    <t xml:space="preserve">Cubierta LT 245/75R16 108S Todo Terreno</t>
  </si>
  <si>
    <t xml:space="preserve">Cubierta 265/60 R18 110H Todo Terreno (carga)</t>
  </si>
  <si>
    <t xml:space="preserve">Cubierta 225/70 R17  C108 Todo Terreno (carga</t>
  </si>
  <si>
    <t xml:space="preserve">Cubierta 265/65 R17 110H Todo Terreno (carga)</t>
  </si>
  <si>
    <t xml:space="preserve">Cubierta LT 255/70 R16- 108/104Q</t>
  </si>
  <si>
    <t xml:space="preserve">Cubierta 265/60 R18 - 110H</t>
  </si>
  <si>
    <t xml:space="preserve">2</t>
  </si>
  <si>
    <t xml:space="preserve">Cubierta LT 255/70 R 16 - 108/104Q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7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7:23Z</dcterms:created>
  <dc:creator>Apache POI</dc:creator>
  <dc:description/>
  <dc:language>en-US</dc:language>
  <cp:lastModifiedBy/>
  <cp:revision>0</cp:revision>
  <dc:subject/>
  <dc:title/>
</cp:coreProperties>
</file>