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Adquisición de Toner y Cartuchos de Tinta con ID: 410536</t>
  </si>
  <si>
    <t xml:space="preserve">Adquisición de Toner y Cartuchos de Tin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IMPRESORA HP 1505 36A - COMPATIBLE</t>
  </si>
  <si>
    <t xml:space="preserve">Unidad</t>
  </si>
  <si>
    <t xml:space="preserve">CAJA</t>
  </si>
  <si>
    <t xml:space="preserve">8</t>
  </si>
  <si>
    <t xml:space="preserve">TONER P/ IMPRESORA HP LASERJET PRO M15W 48A - COMPATIBLE</t>
  </si>
  <si>
    <t xml:space="preserve">TONER P/ IMPRESORA HP 2055 05A - COMPATIBLE</t>
  </si>
  <si>
    <t xml:space="preserve">TONER P/ IMPRESORA CANON IMAGECLASS LBP151DW - COMPATIBLE</t>
  </si>
  <si>
    <t xml:space="preserve">5</t>
  </si>
  <si>
    <t xml:space="preserve">TONER P/ IMPRESORA HP LASERJET P 1102W 85A - COMPATIBLE</t>
  </si>
  <si>
    <t xml:space="preserve">2</t>
  </si>
  <si>
    <t xml:space="preserve">TONER P/ FOTOCOPIADORA NEGRO IR 2525 - COMPATIBLE</t>
  </si>
  <si>
    <t xml:space="preserve">3</t>
  </si>
  <si>
    <t xml:space="preserve">TONER P/ FOTOCOPIADORA NEGRO IR 1435 IF - COMPATIBLE</t>
  </si>
  <si>
    <t xml:space="preserve">44103105-001</t>
  </si>
  <si>
    <t xml:space="preserve">CARTUCHO P/ IMPRESORA HP DESKJET J3680 ALL-IN-ONE Nº 21 - COMPATIBLE</t>
  </si>
  <si>
    <t xml:space="preserve">44103105-002</t>
  </si>
  <si>
    <t xml:space="preserve">CARTUCHO P/ IMPRESORA HP DESKJET J3680 ALL-IN-ONE Nº 22 - COMPATIBLE</t>
  </si>
  <si>
    <t xml:space="preserve">CARTUCHO P/ IMPRESORA HP DESKJET 840 C Nº 15 - COMPATIBLE</t>
  </si>
  <si>
    <t xml:space="preserve">CARTUCHO P/ IMPRESORA HP DESKJET 840 C Nº 17 - COMPATIBLE</t>
  </si>
  <si>
    <t xml:space="preserve">CARTUCHO P/ IMPRESORA HP DESKJET INK ADVANTAGE Nº 664 COLOR NEGRO - COMPATIBLE</t>
  </si>
  <si>
    <t xml:space="preserve">CARTUCHO P/ IMPRESORA HP DESKJET INK ADVANTAGE Nº 664 TRICOLOR - COMPATIBLE</t>
  </si>
  <si>
    <t xml:space="preserve">CARTUCHO P/ IMPRESORA HP DESKJET Nº 662 COLOR NEGRO - COMPATIBLE</t>
  </si>
  <si>
    <t xml:space="preserve">CARTUCHO P/ IMPRESORA HP DESKJET Nº 662 TRICOLOR - COMPA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4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47:05Z</dcterms:created>
  <dc:creator>Apache POI</dc:creator>
  <dc:description/>
  <dc:language>en-US</dc:language>
  <cp:lastModifiedBy/>
  <cp:revision>0</cp:revision>
  <dc:subject/>
  <dc:title/>
</cp:coreProperties>
</file>