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0">
  <si>
    <t xml:space="preserve">Ítems del llamado Adquisición de reactivos para el INTN con ID: 411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1-006</t>
  </si>
  <si>
    <t xml:space="preserve">Acido ascorbico p.a.</t>
  </si>
  <si>
    <t xml:space="preserve">Unidad</t>
  </si>
  <si>
    <t xml:space="preserve">FRASCO</t>
  </si>
  <si>
    <t xml:space="preserve">No</t>
  </si>
  <si>
    <t xml:space="preserve">1</t>
  </si>
  <si>
    <t xml:space="preserve">12352301-001</t>
  </si>
  <si>
    <t xml:space="preserve">Acido metafosforico p.a.</t>
  </si>
  <si>
    <t xml:space="preserve">2</t>
  </si>
  <si>
    <t xml:space="preserve">41116015-405</t>
  </si>
  <si>
    <t xml:space="preserve">Acido nitrico pro analisis</t>
  </si>
  <si>
    <t xml:space="preserve">14</t>
  </si>
  <si>
    <t xml:space="preserve">12352301-015</t>
  </si>
  <si>
    <t xml:space="preserve">Acido perclorico p.a. </t>
  </si>
  <si>
    <t xml:space="preserve">12352301-003</t>
  </si>
  <si>
    <t xml:space="preserve">Acido sulfurico p.a.</t>
  </si>
  <si>
    <t xml:space="preserve">17</t>
  </si>
  <si>
    <t xml:space="preserve">41116130-9965</t>
  </si>
  <si>
    <t xml:space="preserve">Reactivo Karl Fischer</t>
  </si>
  <si>
    <t xml:space="preserve">PAQUETE</t>
  </si>
  <si>
    <t xml:space="preserve">41116105-241</t>
  </si>
  <si>
    <t xml:space="preserve">Steviosido Standard p.a. </t>
  </si>
  <si>
    <t xml:space="preserve">41116015-9895</t>
  </si>
  <si>
    <t xml:space="preserve">Etanol Absoluto p.a.</t>
  </si>
  <si>
    <t xml:space="preserve">5</t>
  </si>
  <si>
    <t xml:space="preserve">12352112-004</t>
  </si>
  <si>
    <t xml:space="preserve">Eter de petroleo</t>
  </si>
  <si>
    <t xml:space="preserve">8</t>
  </si>
  <si>
    <t xml:space="preserve">41116130-279</t>
  </si>
  <si>
    <t xml:space="preserve">Fosfato biacido de potasio p.a.</t>
  </si>
  <si>
    <t xml:space="preserve">41116105-060</t>
  </si>
  <si>
    <t xml:space="preserve">Molibdato de amonio p.a.</t>
  </si>
  <si>
    <t xml:space="preserve">41116105-032</t>
  </si>
  <si>
    <t xml:space="preserve">Nitrato de estroncio p.a.</t>
  </si>
  <si>
    <t xml:space="preserve">41116105-059</t>
  </si>
  <si>
    <t xml:space="preserve">Rojo carmin p.a.</t>
  </si>
  <si>
    <t xml:space="preserve">41116105-016</t>
  </si>
  <si>
    <t xml:space="preserve">Arsenico Sustancia Patron</t>
  </si>
  <si>
    <t xml:space="preserve">41116130-256</t>
  </si>
  <si>
    <t xml:space="preserve">Citrato de amonio dibásico p.a</t>
  </si>
  <si>
    <t xml:space="preserve">12352305-004</t>
  </si>
  <si>
    <t xml:space="preserve">Hidroxido de amonio p.a.</t>
  </si>
  <si>
    <t xml:space="preserve">41116130-285</t>
  </si>
  <si>
    <t xml:space="preserve">Potasio fosfato monobasico</t>
  </si>
  <si>
    <t xml:space="preserve">41116015-341</t>
  </si>
  <si>
    <t xml:space="preserve">Magnesio cloruro Pro analisis</t>
  </si>
  <si>
    <t xml:space="preserve">41116105-028</t>
  </si>
  <si>
    <t xml:space="preserve">Sulfato ferroso amonico p.a.</t>
  </si>
  <si>
    <t xml:space="preserve">41116105-024</t>
  </si>
  <si>
    <t xml:space="preserve">Sulfato de mercurio (II) p.a.</t>
  </si>
  <si>
    <t xml:space="preserve">41116015-9412</t>
  </si>
  <si>
    <t xml:space="preserve">Indice de Acidez Sustancia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4</v>
      </c>
    </row>
    <row r="29" customFormat="false" ht="15" hidden="false" customHeight="false" outlineLevel="0" collapsed="false">
      <c r="B29" s="5" t="s">
        <v>65</v>
      </c>
      <c r="C29" s="5"/>
    </row>
    <row r="30" customFormat="false" ht="15" hidden="false" customHeight="false" outlineLevel="0" collapsed="false">
      <c r="B30" s="0" t="s">
        <v>66</v>
      </c>
      <c r="C30" s="0" t="s">
        <v>67</v>
      </c>
    </row>
    <row r="31" customFormat="false" ht="15" hidden="false" customHeight="false" outlineLevel="0" collapsed="false">
      <c r="B31" s="0" t="s">
        <v>68</v>
      </c>
      <c r="C31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0:40:32Z</dcterms:created>
  <dc:creator>Apache POI</dc:creator>
  <dc:description/>
  <dc:language>en-US</dc:language>
  <cp:lastModifiedBy/>
  <cp:revision>0</cp:revision>
  <dc:subject/>
  <dc:title/>
</cp:coreProperties>
</file>