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Adquisición de bolsas de muestreo para el INTN con ID: 4120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008-9999</t>
  </si>
  <si>
    <t xml:space="preserve">Bolsa Esteril para Toma de Muestra</t>
  </si>
  <si>
    <t xml:space="preserve">Unidad</t>
  </si>
  <si>
    <t xml:space="preserve">CAJA</t>
  </si>
  <si>
    <t xml:space="preserve">No</t>
  </si>
  <si>
    <t xml:space="preserve">10</t>
  </si>
  <si>
    <t xml:space="preserve">24111503-001</t>
  </si>
  <si>
    <t xml:space="preserve">Bolsa de polietileno mediano</t>
  </si>
  <si>
    <t xml:space="preserve">UNIDAD</t>
  </si>
  <si>
    <t xml:space="preserve">10.000</t>
  </si>
  <si>
    <t xml:space="preserve">24111503-9997</t>
  </si>
  <si>
    <t xml:space="preserve">Bolsa de Polietileno Grande</t>
  </si>
  <si>
    <t xml:space="preserve">9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52:06Z</dcterms:created>
  <dc:creator>Apache POI</dc:creator>
  <dc:description/>
  <dc:language>en-US</dc:language>
  <cp:lastModifiedBy/>
  <cp:revision>0</cp:revision>
  <dc:subject/>
  <dc:title/>
</cp:coreProperties>
</file>