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58">
  <si>
    <t xml:space="preserve">Ítems del llamado Adquisición de mobiliario escolar con ID: 4127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para alumno (Preescolar) - Esc. Bas. N° 261 Defensores del Chaco</t>
  </si>
  <si>
    <t xml:space="preserve">Unidad</t>
  </si>
  <si>
    <t xml:space="preserve">UNIDAD</t>
  </si>
  <si>
    <t xml:space="preserve">35</t>
  </si>
  <si>
    <t xml:space="preserve">56121506-001</t>
  </si>
  <si>
    <t xml:space="preserve">Mesa pupitre para alumno (Preescolar) - Esc. Bas. N° 261 Defensores del Chaco</t>
  </si>
  <si>
    <t xml:space="preserve">Silla para alumno (1° Ciclo) - Esc. Bas. N° 2065 Nueva Esperanza</t>
  </si>
  <si>
    <t xml:space="preserve">50</t>
  </si>
  <si>
    <t xml:space="preserve">Mesa pupitre para alumno (1° ciclo) - Esc. Bas. N° 2065 Nueva Esperanza</t>
  </si>
  <si>
    <t xml:space="preserve">Silla para alumno (3° Ciclo) - Esc. Bas. N° 2065 Nueva Esperanza</t>
  </si>
  <si>
    <t xml:space="preserve">20</t>
  </si>
  <si>
    <t xml:space="preserve">Mesa pupitre para alumno (3° ciclo) - Esc. Bas. N° 2065 Nueva Esperanza</t>
  </si>
  <si>
    <t xml:space="preserve">Silla para alumno (Preescolar) - Esc. Bas. N° 6876 Guarambaré</t>
  </si>
  <si>
    <t xml:space="preserve">25</t>
  </si>
  <si>
    <t xml:space="preserve">Mesa pupitre para alumno (Preescolar) - Esc. Bas. N° 6876 Guarambaré</t>
  </si>
  <si>
    <t xml:space="preserve">Silla para alumno (3° Ciclo) - Esc. Bas. N° 6237 Tesapeara</t>
  </si>
  <si>
    <t xml:space="preserve">30</t>
  </si>
  <si>
    <t xml:space="preserve">Mesa pupitre para alumno (3° ciclo) - Esc. Bas. N° 6237 Tesapeara</t>
  </si>
  <si>
    <t xml:space="preserve">Silla para alumno (1° Ciclo) - Esc. Bas. N° 6938 Virgen del Carmen</t>
  </si>
  <si>
    <t xml:space="preserve">Mesa pupitre para alumno (1° ciclo) - Esc. Bas. N° 6938 Virgen del Carmen</t>
  </si>
  <si>
    <t xml:space="preserve">Silla para alumno (2° Ciclo) - Esc. Bas. N° 6938 Virgen del Carmen</t>
  </si>
  <si>
    <t xml:space="preserve">Mesa pupitre para alumno (2° ciclo) - Esc. Bas. N° 6938 Virgen del Carmen</t>
  </si>
  <si>
    <t xml:space="preserve">Silla para alumno (Educación Media) - Colegio Nacional Medalla Milagrosa</t>
  </si>
  <si>
    <t xml:space="preserve">57</t>
  </si>
  <si>
    <t xml:space="preserve">Mesa pupitre para alumno (Educación Media) - Colegio Nacional Medalla Milagrosa</t>
  </si>
  <si>
    <t xml:space="preserve">Silla para alumno (Pre escolar) - Esc. Bas. N° 91 Medalla Milagrosa</t>
  </si>
  <si>
    <t xml:space="preserve">Mesa pupitre para alumno (Pre escolar) - Esc. Bas. N° 91 Medalla Milagrosa</t>
  </si>
  <si>
    <t xml:space="preserve">Silla para alumno (3° ciclo) - Esc. Bas. N° 91 Medalla Milagrosa</t>
  </si>
  <si>
    <t xml:space="preserve">60</t>
  </si>
  <si>
    <t xml:space="preserve">Mesa pupitre para alumno (3° ciclo) - Esc. Bas. N° 91 Medalla Milagrosa</t>
  </si>
  <si>
    <t xml:space="preserve">Silla para alumno (Educación Media) - Centro Educativo 14 de julio</t>
  </si>
  <si>
    <t xml:space="preserve">Mesa pupitre para alumno (Educación Media) - Centro Educativo 14 de julio</t>
  </si>
  <si>
    <t xml:space="preserve">Silla para alumno (Educación Media) - Centro de Educación Media para personas Jóvenes y Adultas N° 196</t>
  </si>
  <si>
    <t xml:space="preserve">47</t>
  </si>
  <si>
    <t xml:space="preserve">Mesa pupitre para alumno (Educación Media) - Centro de Educación Media para personas Jóvenes y Adultas N° 196</t>
  </si>
  <si>
    <t xml:space="preserve">Silla para alumno (Pre escolar) - Esc. Bas. N° 7088 Prof. Pedro Denis Riveros</t>
  </si>
  <si>
    <t xml:space="preserve">Mesa pupitre para alumno (Pre escolar) - Esc. Bas. N° 7088 Prof. Pedro Denis Riveros</t>
  </si>
  <si>
    <t xml:space="preserve">Silla para alumno (1° Ciclo) - Esc. Bas. N° 7088 Prof. Pedro Denis Riveros</t>
  </si>
  <si>
    <t xml:space="preserve">Mesa pupitre para alumno (1° Ciclo) - Esc. Bas. N° 7088 Prof. Pedro Denis Riv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7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0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 t="s">
        <v>15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2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 t="s">
        <v>15</v>
      </c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34</v>
      </c>
      <c r="D17" s="5" t="s">
        <v>14</v>
      </c>
      <c r="E17" s="5" t="s">
        <v>15</v>
      </c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5</v>
      </c>
      <c r="D18" s="5" t="s">
        <v>14</v>
      </c>
      <c r="E18" s="5" t="s">
        <v>15</v>
      </c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37</v>
      </c>
      <c r="D19" s="5" t="s">
        <v>14</v>
      </c>
      <c r="E19" s="5" t="s">
        <v>15</v>
      </c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8</v>
      </c>
      <c r="D20" s="5" t="s">
        <v>14</v>
      </c>
      <c r="E20" s="5" t="s">
        <v>15</v>
      </c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39</v>
      </c>
      <c r="D21" s="5" t="s">
        <v>14</v>
      </c>
      <c r="E21" s="5" t="s">
        <v>15</v>
      </c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0</v>
      </c>
      <c r="D22" s="5" t="s">
        <v>14</v>
      </c>
      <c r="E22" s="5" t="s">
        <v>15</v>
      </c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42</v>
      </c>
      <c r="D23" s="5" t="s">
        <v>14</v>
      </c>
      <c r="E23" s="5" t="s">
        <v>15</v>
      </c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3</v>
      </c>
      <c r="D24" s="5" t="s">
        <v>14</v>
      </c>
      <c r="E24" s="5" t="s">
        <v>15</v>
      </c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44</v>
      </c>
      <c r="D25" s="5" t="s">
        <v>14</v>
      </c>
      <c r="E25" s="5" t="s">
        <v>15</v>
      </c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5</v>
      </c>
      <c r="D26" s="5" t="s">
        <v>14</v>
      </c>
      <c r="E26" s="5" t="s">
        <v>15</v>
      </c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47</v>
      </c>
      <c r="D27" s="5" t="s">
        <v>14</v>
      </c>
      <c r="E27" s="5" t="s">
        <v>15</v>
      </c>
      <c r="F27" s="5" t="s">
        <v>4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8</v>
      </c>
      <c r="D28" s="5" t="s">
        <v>14</v>
      </c>
      <c r="E28" s="5" t="s">
        <v>15</v>
      </c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49</v>
      </c>
      <c r="D29" s="5" t="s">
        <v>14</v>
      </c>
      <c r="E29" s="5" t="s">
        <v>15</v>
      </c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50</v>
      </c>
      <c r="D30" s="5" t="s">
        <v>14</v>
      </c>
      <c r="E30" s="5" t="s">
        <v>15</v>
      </c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51</v>
      </c>
      <c r="D31" s="5" t="s">
        <v>14</v>
      </c>
      <c r="E31" s="5" t="s">
        <v>15</v>
      </c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52</v>
      </c>
    </row>
    <row r="38" customFormat="false" ht="15" hidden="false" customHeight="false" outlineLevel="0" collapsed="false">
      <c r="B38" s="6" t="s">
        <v>53</v>
      </c>
      <c r="C38" s="6"/>
    </row>
    <row r="39" customFormat="false" ht="15" hidden="false" customHeight="false" outlineLevel="0" collapsed="false">
      <c r="B39" s="0" t="s">
        <v>54</v>
      </c>
      <c r="C39" s="0" t="s">
        <v>55</v>
      </c>
    </row>
    <row r="40" customFormat="false" ht="15" hidden="false" customHeight="false" outlineLevel="0" collapsed="false">
      <c r="B40" s="0" t="s">
        <v>56</v>
      </c>
      <c r="C40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22:22Z</dcterms:created>
  <dc:creator>Apache POI</dc:creator>
  <dc:description/>
  <dc:language>en-US</dc:language>
  <cp:lastModifiedBy/>
  <cp:revision>0</cp:revision>
  <dc:subject/>
  <dc:title/>
</cp:coreProperties>
</file>