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CONSTRUCCIÓN DE CANCHA DE FUTBOL CLUB SOCIAL Y DEPORTIVO SAN BLAS con ID: 413068</t>
  </si>
  <si>
    <t xml:space="preserve">LICITACIÓN POR CONCURSO DE OFERTAS - LCO Nº: 03/2022 - CONSTRUCCIÓN DE CANCHA DE FUTBOL CLUB SOCIAL Y DEPORTIVO SAN BLAS - ID N°: 41306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ón de Cancha de Futbol con Cercado Olímpico (Club Social y Deportivo San Blas - Colonia Canindeyú - Distrito de Salto del Guaira)</t>
  </si>
  <si>
    <t xml:space="preserve">Unidad</t>
  </si>
  <si>
    <t xml:space="preserve">1</t>
  </si>
  <si>
    <t xml:space="preserve">1.1</t>
  </si>
  <si>
    <t xml:space="preserve">Replanteo y Marcación</t>
  </si>
  <si>
    <t xml:space="preserve">Unidad Medida Global</t>
  </si>
  <si>
    <t xml:space="preserve">1.2</t>
  </si>
  <si>
    <t xml:space="preserve">Excavación, Relleno, Nivelación Y Compactación De Terreno Espesor De 0,15 cm Previo Estudio Topográfico Y Altimetría </t>
  </si>
  <si>
    <t xml:space="preserve">Metros cúbicos</t>
  </si>
  <si>
    <t xml:space="preserve">1.080</t>
  </si>
  <si>
    <t xml:space="preserve">1.3</t>
  </si>
  <si>
    <t xml:space="preserve">Plantación De Césped Variedad Bermuda En Plantines</t>
  </si>
  <si>
    <t xml:space="preserve">Metros cuadrados</t>
  </si>
  <si>
    <t xml:space="preserve">8.268</t>
  </si>
  <si>
    <t xml:space="preserve">1.4</t>
  </si>
  <si>
    <t xml:space="preserve">Provisión De Arcos Con Medidas Reglamentarias 7,32x 2,44 Ms Caños De 3" Pared De 3mm Con Red De Hilo De Seda De 4mm </t>
  </si>
  <si>
    <t xml:space="preserve">2</t>
  </si>
  <si>
    <t xml:space="preserve">1.5</t>
  </si>
  <si>
    <t xml:space="preserve">Banderines De Córner Reglamentarios </t>
  </si>
  <si>
    <t xml:space="preserve">4</t>
  </si>
  <si>
    <t xml:space="preserve">1.6</t>
  </si>
  <si>
    <t xml:space="preserve">Cercado Perimetral Olímpico De Caños De 3" Con Pared De 2mm Cada 2,90 Metros De Distancia Sujetos Con Dados De Hormigón Con Una Altura De 2,50 Metros En Los Laterales Y 4 Metros En Los Posteriores Y Tejido De Alambre Malla 2 Con Refuerzos De Alambre Liso Cada 1,25 Metros</t>
  </si>
  <si>
    <t xml:space="preserve">1.166,5</t>
  </si>
  <si>
    <t xml:space="preserve">1.7</t>
  </si>
  <si>
    <t xml:space="preserve">Cartel De Obras </t>
  </si>
  <si>
    <t xml:space="preserve">1.8</t>
  </si>
  <si>
    <t xml:space="preserve">Limpieza General Y Retiro De Escomb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1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1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2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53Z</dcterms:created>
  <dc:creator>Apache POI</dc:creator>
  <dc:description/>
  <dc:language>en-US</dc:language>
  <cp:lastModifiedBy/>
  <cp:revision>0</cp:revision>
  <dc:subject/>
  <dc:title/>
</cp:coreProperties>
</file>