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ON DE ACONDICIONADRES DE AIRE Y ELECTRODOMESTICOS con ID: 4136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8.000 BTU tipo Split de pared frío/calor</t>
  </si>
  <si>
    <t xml:space="preserve">Unidad</t>
  </si>
  <si>
    <t xml:space="preserve">UNIDAD</t>
  </si>
  <si>
    <t xml:space="preserve">No</t>
  </si>
  <si>
    <t xml:space="preserve">3</t>
  </si>
  <si>
    <t xml:space="preserve">Acondicionador de Aire de 24.000 BTU tipo Split de pared frío/calor</t>
  </si>
  <si>
    <t xml:space="preserve">2</t>
  </si>
  <si>
    <t xml:space="preserve">Acondicionador de Aire de 60.000 BTU tipo Split PISO/TECHO - frío/calor Condensador Horizontal</t>
  </si>
  <si>
    <t xml:space="preserve">4</t>
  </si>
  <si>
    <t xml:space="preserve">52161505-9995</t>
  </si>
  <si>
    <t xml:space="preserve">Televisor Led Smart</t>
  </si>
  <si>
    <t xml:space="preserve">Acondicionador de Aire (Split) / Calor de 18.000 BTU</t>
  </si>
  <si>
    <t xml:space="preserve">40101701-003</t>
  </si>
  <si>
    <t xml:space="preserve">Acondicionador de Aire Split) / Calor de 24.000 BTU</t>
  </si>
  <si>
    <t xml:space="preserve">52141519-001</t>
  </si>
  <si>
    <t xml:space="preserve">Horno eléc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5:14Z</dcterms:created>
  <dc:creator>Apache POI</dc:creator>
  <dc:description/>
  <dc:language>en-US</dc:language>
  <cp:lastModifiedBy/>
  <cp:revision>0</cp:revision>
  <dc:subject/>
  <dc:title/>
</cp:coreProperties>
</file>