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informáticos y de comunicación para la UDM / UCP / DGIC - Ad Referendum con ID: 415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4</t>
  </si>
  <si>
    <t xml:space="preserve">39121004-014</t>
  </si>
  <si>
    <t xml:space="preserve">UPS DE 10 kVA</t>
  </si>
  <si>
    <t xml:space="preserve">1</t>
  </si>
  <si>
    <t xml:space="preserve">43211509-001</t>
  </si>
  <si>
    <t xml:space="preserve">Notebook</t>
  </si>
  <si>
    <t xml:space="preserve">15</t>
  </si>
  <si>
    <t xml:space="preserve">52161514-001</t>
  </si>
  <si>
    <t xml:space="preserve">Auricular</t>
  </si>
  <si>
    <t xml:space="preserve">21</t>
  </si>
  <si>
    <t xml:space="preserve">45121520-001</t>
  </si>
  <si>
    <t xml:space="preserve">Webcam</t>
  </si>
  <si>
    <t xml:space="preserve">39121004-019</t>
  </si>
  <si>
    <t xml:space="preserve">UPS de 2 KV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2:00Z</dcterms:created>
  <dc:creator>Apache POI</dc:creator>
  <dc:description/>
  <dc:language>en-US</dc:language>
  <cp:lastModifiedBy/>
  <cp:revision>0</cp:revision>
  <dc:subject/>
  <dc:title/>
</cp:coreProperties>
</file>