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08">
  <si>
    <t xml:space="preserve">Ítems del llamado ADQUISICIÓN DE MATERIALES BIBLIOGRÁFICOS PARA LA BIBLIOTECA JURÍDICA "BERNARDINO CABALLERO" DE LA CORTE SUPREMA DE JUSTICIA - AD REFERÉNDUM - S.B.E. con ID: 416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Código procesal civil comentado</t>
  </si>
  <si>
    <t xml:space="preserve">Unidad</t>
  </si>
  <si>
    <t xml:space="preserve">EJEMPLAR</t>
  </si>
  <si>
    <t xml:space="preserve">No</t>
  </si>
  <si>
    <t xml:space="preserve">2</t>
  </si>
  <si>
    <t xml:space="preserve">Lecciones de derecho constitucional</t>
  </si>
  <si>
    <t xml:space="preserve">La presunción de la inocencia</t>
  </si>
  <si>
    <t xml:space="preserve">Compendios La Ley Derecho Agropecuario</t>
  </si>
  <si>
    <t xml:space="preserve">Derecho bancario</t>
  </si>
  <si>
    <t xml:space="preserve">1</t>
  </si>
  <si>
    <t xml:space="preserve">Derecho civil Personas tapa blanda</t>
  </si>
  <si>
    <t xml:space="preserve">Derecho de familia tapa dura</t>
  </si>
  <si>
    <t xml:space="preserve">Derecho privado paraguayo</t>
  </si>
  <si>
    <t xml:space="preserve">Derecho privado paraguayo II</t>
  </si>
  <si>
    <t xml:space="preserve">Derecho sucesorio</t>
  </si>
  <si>
    <t xml:space="preserve">Manual práctico sobre arbitraje</t>
  </si>
  <si>
    <t xml:space="preserve">Mediación y conciliación</t>
  </si>
  <si>
    <t xml:space="preserve">Manual de derecho civil obligaciones</t>
  </si>
  <si>
    <t xml:space="preserve">Tratado jurisprudencial y doctrinario de derecho administrativo</t>
  </si>
  <si>
    <t xml:space="preserve">Anteproyecto de código civil</t>
  </si>
  <si>
    <t xml:space="preserve">Manual de derecho administrativo. 5ta edición, actualizada y ampliada</t>
  </si>
  <si>
    <t xml:space="preserve">Manual de derecho civil familia</t>
  </si>
  <si>
    <t xml:space="preserve">Medidas cautelares y tutela anticipada</t>
  </si>
  <si>
    <t xml:space="preserve">Constitución de la Republica del Paraguay</t>
  </si>
  <si>
    <t xml:space="preserve">Tratado de derecho procesal electrónico. 2da edición</t>
  </si>
  <si>
    <t xml:space="preserve">Código procesal civil</t>
  </si>
  <si>
    <t xml:space="preserve">Breve historia del constitucionalismo</t>
  </si>
  <si>
    <t xml:space="preserve">Manual de derecho penal parte general</t>
  </si>
  <si>
    <t xml:space="preserve">Lecciones de derecho procesal penal</t>
  </si>
  <si>
    <t xml:space="preserve">Hechos y actos jurídicos</t>
  </si>
  <si>
    <t xml:space="preserve">Curso de hechos y actos jurídicos</t>
  </si>
  <si>
    <t xml:space="preserve">De las medidas cautelares en el procesamiento penal</t>
  </si>
  <si>
    <t xml:space="preserve">Código civil paraguayo 2021</t>
  </si>
  <si>
    <t xml:space="preserve">Código civil y procesal civil (grande)</t>
  </si>
  <si>
    <t xml:space="preserve">Derecho de las obligaciones</t>
  </si>
  <si>
    <t xml:space="preserve">Derecho Civil Sucesiones</t>
  </si>
  <si>
    <t xml:space="preserve">Derecho procesal civil 2da edición</t>
  </si>
  <si>
    <t xml:space="preserve">Código penal paraguayo comentado</t>
  </si>
  <si>
    <t xml:space="preserve">Legislación de derechos intelectuales</t>
  </si>
  <si>
    <t xml:space="preserve">Escritos para litigios penales</t>
  </si>
  <si>
    <t xml:space="preserve">Actos procesales penales</t>
  </si>
  <si>
    <t xml:space="preserve">Delitos de acción penal publica a instancia</t>
  </si>
  <si>
    <t xml:space="preserve">Derecho penal paraguayo parte especial</t>
  </si>
  <si>
    <t xml:space="preserve">De los derechos reales en el código civil</t>
  </si>
  <si>
    <t xml:space="preserve">Ley N° 1376/88 arancel de honorarios de abogados y procuradores</t>
  </si>
  <si>
    <t xml:space="preserve">Prescripción penal en el Paraguay</t>
  </si>
  <si>
    <t xml:space="preserve">Tratado de las obligaciones 1</t>
  </si>
  <si>
    <t xml:space="preserve">Caducidad de la instancia</t>
  </si>
  <si>
    <t xml:space="preserve">Derecho procesal penal tomo I</t>
  </si>
  <si>
    <t xml:space="preserve">Síntesis del régimen laboral del Paraguay</t>
  </si>
  <si>
    <t xml:space="preserve">Tutela penal del honor contra lesiones</t>
  </si>
  <si>
    <t xml:space="preserve">La responsabilidad penal de las personas jurídicas</t>
  </si>
  <si>
    <t xml:space="preserve">Documentos copia pericia caligráfica</t>
  </si>
  <si>
    <t xml:space="preserve">Código aduanero comentado y con su reglamentación (grande)</t>
  </si>
  <si>
    <t xml:space="preserve">Las pruebas en el proceso penal</t>
  </si>
  <si>
    <t xml:space="preserve">Código laboral y procesal laboral (grande)</t>
  </si>
  <si>
    <t xml:space="preserve">Código penal y procesal penal (grande)</t>
  </si>
  <si>
    <t xml:space="preserve">Patria potestad tomo I</t>
  </si>
  <si>
    <t xml:space="preserve">Código electoral y su reglamentación</t>
  </si>
  <si>
    <t xml:space="preserve">Disposiciones ambientales y agrarias</t>
  </si>
  <si>
    <t xml:space="preserve">Derecho marítimo</t>
  </si>
  <si>
    <t xml:space="preserve">Lecciones de derecho agrario y rural</t>
  </si>
  <si>
    <t xml:space="preserve">Medicina legal</t>
  </si>
  <si>
    <t xml:space="preserve">Código de la niñez y la adolescencia</t>
  </si>
  <si>
    <t xml:space="preserve">Nulidades de los actos jurídicos</t>
  </si>
  <si>
    <t xml:space="preserve">Practica forense; modelos de escritos judiciales</t>
  </si>
  <si>
    <t xml:space="preserve">Ley N° 1034/83 del comerciante</t>
  </si>
  <si>
    <t xml:space="preserve">Ley N° 154/69 de quiebras</t>
  </si>
  <si>
    <t xml:space="preserve">Ley N° 1872/2002 arbitraje y mediación</t>
  </si>
  <si>
    <t xml:space="preserve">Ley N° 3966/2010 orgánica municipal</t>
  </si>
  <si>
    <t xml:space="preserve">Ley N° 5016/2014 nacional de tránsito</t>
  </si>
  <si>
    <t xml:space="preserve">Ley N° 01/89 convención América sobre derechos humanos, pacto de San José de Costa Rica</t>
  </si>
  <si>
    <t xml:space="preserve">Práctica del amparo</t>
  </si>
  <si>
    <t xml:space="preserve">Código penal paraguayo, comentado</t>
  </si>
  <si>
    <t xml:space="preserve">Código procesal penal comentado</t>
  </si>
  <si>
    <t xml:space="preserve">Derecho procesal constitucional contenidos esenciales</t>
  </si>
  <si>
    <t xml:space="preserve">La teoría de la imprevisión y su aplicación a nuestro derecho positivo</t>
  </si>
  <si>
    <t xml:space="preserve">La excepción de inconstitucionalidad</t>
  </si>
  <si>
    <t xml:space="preserve">Fideicomiso de titulación</t>
  </si>
  <si>
    <t xml:space="preserve">Rechazo in limine</t>
  </si>
  <si>
    <t xml:space="preserve">Pruebas judiciales en el procedimiento civil</t>
  </si>
  <si>
    <t xml:space="preserve">Divorcio vincular del matrimonio comentada</t>
  </si>
  <si>
    <t xml:space="preserve">Manual teórico practico sobre hipoteca</t>
  </si>
  <si>
    <t xml:space="preserve">La compraventa internacional y la cisg</t>
  </si>
  <si>
    <t xml:space="preserve">82111902-003</t>
  </si>
  <si>
    <t xml:space="preserve">SUSCRIPCIÓN REVISTA JURÍDICA LA LEY PARAGUAY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2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7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2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5</v>
      </c>
      <c r="D70" s="4" t="s">
        <v>14</v>
      </c>
      <c r="E70" s="4" t="s">
        <v>15</v>
      </c>
      <c r="F70" s="4" t="s">
        <v>16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6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7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8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4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7</v>
      </c>
      <c r="C82" s="4" t="s">
        <v>98</v>
      </c>
      <c r="D82" s="4" t="s">
        <v>99</v>
      </c>
      <c r="E82" s="4" t="s">
        <v>100</v>
      </c>
      <c r="F82" s="4" t="s">
        <v>16</v>
      </c>
      <c r="G82" s="4" t="s">
        <v>101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02</v>
      </c>
    </row>
    <row r="88" customFormat="false" ht="15" hidden="false" customHeight="false" outlineLevel="0" collapsed="false">
      <c r="B88" s="5" t="s">
        <v>103</v>
      </c>
      <c r="C88" s="5"/>
    </row>
    <row r="89" customFormat="false" ht="15" hidden="false" customHeight="false" outlineLevel="0" collapsed="false">
      <c r="B89" s="0" t="s">
        <v>104</v>
      </c>
      <c r="C89" s="0" t="s">
        <v>105</v>
      </c>
    </row>
    <row r="90" customFormat="false" ht="15" hidden="false" customHeight="false" outlineLevel="0" collapsed="false">
      <c r="B90" s="0" t="s">
        <v>106</v>
      </c>
      <c r="C90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3:21Z</dcterms:created>
  <dc:creator>Apache POI</dc:creator>
  <dc:description/>
  <dc:language>en-US</dc:language>
  <cp:lastModifiedBy/>
  <cp:revision>0</cp:revision>
  <dc:subject/>
  <dc:title/>
</cp:coreProperties>
</file>