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PROVISIÓN DE AGUA MINERAL con ID: 417045</t>
  </si>
  <si>
    <t xml:space="preserve">PROVISIÓN DE AGUA MI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9990</t>
  </si>
  <si>
    <t xml:space="preserve">AGUA MINERAL SIN GAS EN BIDON DE PLASTICO DE 20 LITROS (PROVISION DE BEBEDEROS ELECTRICOS FRIO /CALIENTE CON FILTRO Y VASITO PLASTICO DESCARTABLE )</t>
  </si>
  <si>
    <t xml:space="preserve">Unidad</t>
  </si>
  <si>
    <t xml:space="preserve">BIDON</t>
  </si>
  <si>
    <t xml:space="preserve">3.150</t>
  </si>
  <si>
    <t xml:space="preserve">50202310-9994</t>
  </si>
  <si>
    <t xml:space="preserve">AGUA MINERAL SIN GAS EN BOTELLA PLASTICO DE 500 ML CON TAPA ROSCA SELLADA</t>
  </si>
  <si>
    <t xml:space="preserve">BOTELLA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6:22:03Z</dcterms:created>
  <dc:creator>Apache POI</dc:creator>
  <dc:description/>
  <dc:language>en-US</dc:language>
  <cp:lastModifiedBy/>
  <cp:revision>0</cp:revision>
  <dc:subject/>
  <dc:title/>
</cp:coreProperties>
</file>