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COMPRA DE NEUMÁTICOS con ID: 4173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Radial para automóvil GOL SEDAN 195/55 R15</t>
  </si>
  <si>
    <t xml:space="preserve">Unidad</t>
  </si>
  <si>
    <t xml:space="preserve">UNIDAD</t>
  </si>
  <si>
    <t xml:space="preserve">4</t>
  </si>
  <si>
    <t xml:space="preserve">25172504-002</t>
  </si>
  <si>
    <t xml:space="preserve">Cubierta Radial para camioneta TOYOTA SURF 235/75 R15</t>
  </si>
  <si>
    <t xml:space="preserve">Cubierta Radial para camioneta CHEVROLET S10 235/75 R15</t>
  </si>
  <si>
    <t xml:space="preserve">Cubierta Radial para automóvil CORSA 175/70 R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23:12:43Z</dcterms:created>
  <dc:creator>Apache POI</dc:creator>
  <dc:description/>
  <dc:language>en-US</dc:language>
  <cp:lastModifiedBy/>
  <cp:revision>0</cp:revision>
  <dc:subject/>
  <dc:title/>
</cp:coreProperties>
</file>