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4">
  <si>
    <t xml:space="preserve">Ítems del llamado REPARACIÓN DE LOCAL MUNICIPAL con ID: 4186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 Medida Global</t>
  </si>
  <si>
    <t xml:space="preserve">1</t>
  </si>
  <si>
    <t xml:space="preserve">72141510-001</t>
  </si>
  <si>
    <t xml:space="preserve">Remoción de azulejos interior y exterior, ladrillejos exterior y piso en baños</t>
  </si>
  <si>
    <t xml:space="preserve">Remoción de pared de Mampostería y retiro material</t>
  </si>
  <si>
    <t xml:space="preserve">Remoción de piso para colocación de cañerías y cerámica de revestimiento visto</t>
  </si>
  <si>
    <t xml:space="preserve">72131601-012</t>
  </si>
  <si>
    <t xml:space="preserve">Pintura exterior</t>
  </si>
  <si>
    <t xml:space="preserve">Metros cuadrados</t>
  </si>
  <si>
    <t xml:space="preserve">190,53</t>
  </si>
  <si>
    <t xml:space="preserve">Pintura interior</t>
  </si>
  <si>
    <t xml:space="preserve">601,54</t>
  </si>
  <si>
    <t xml:space="preserve">Pintura de abertura con barniz</t>
  </si>
  <si>
    <t xml:space="preserve">6</t>
  </si>
  <si>
    <t xml:space="preserve">Pintura interior y exterior con enduido</t>
  </si>
  <si>
    <t xml:space="preserve">40</t>
  </si>
  <si>
    <t xml:space="preserve">72131601-009</t>
  </si>
  <si>
    <t xml:space="preserve">Contrapiso de 7cm</t>
  </si>
  <si>
    <t xml:space="preserve">12</t>
  </si>
  <si>
    <t xml:space="preserve">72102508-003</t>
  </si>
  <si>
    <t xml:space="preserve">Revestimiento de baño con azulejos</t>
  </si>
  <si>
    <t xml:space="preserve">63,96</t>
  </si>
  <si>
    <t xml:space="preserve">Piso cerámico tipo porcelanato</t>
  </si>
  <si>
    <t xml:space="preserve">16,18</t>
  </si>
  <si>
    <t xml:space="preserve">Reposición de cerámica exterior</t>
  </si>
  <si>
    <t xml:space="preserve">13</t>
  </si>
  <si>
    <t xml:space="preserve">72131601-005</t>
  </si>
  <si>
    <t xml:space="preserve">Mamposteria de 15</t>
  </si>
  <si>
    <t xml:space="preserve">10</t>
  </si>
  <si>
    <t xml:space="preserve">72131601-001</t>
  </si>
  <si>
    <t xml:space="preserve">Divisoria con Durlock</t>
  </si>
  <si>
    <t xml:space="preserve">10,6</t>
  </si>
  <si>
    <t xml:space="preserve">72131601-010</t>
  </si>
  <si>
    <t xml:space="preserve">Marco y puerta plata de 0,70 con cerradura</t>
  </si>
  <si>
    <t xml:space="preserve">Unidad</t>
  </si>
  <si>
    <t xml:space="preserve">2</t>
  </si>
  <si>
    <t xml:space="preserve">Puerta placa de 0,75 con cerradura</t>
  </si>
  <si>
    <t xml:space="preserve">Marco y puerta placa de 0,9 con cerradura</t>
  </si>
  <si>
    <t xml:space="preserve">Ventana de vidrio 1,50 x 1,20</t>
  </si>
  <si>
    <t xml:space="preserve">Ventana de vidrio 2,00 x 1,20</t>
  </si>
  <si>
    <t xml:space="preserve">Ventana de vidrio 1,50 x 1,00</t>
  </si>
  <si>
    <t xml:space="preserve">Ventana para baño 1,00 x 0,50</t>
  </si>
  <si>
    <t xml:space="preserve">Puerta rebatible de aluminio</t>
  </si>
  <si>
    <t xml:space="preserve">5</t>
  </si>
  <si>
    <t xml:space="preserve">72131601-007</t>
  </si>
  <si>
    <t xml:space="preserve">Reparación de techo de teja</t>
  </si>
  <si>
    <t xml:space="preserve">Colocación de chapa lateral sobre cocina</t>
  </si>
  <si>
    <t xml:space="preserve">17,5</t>
  </si>
  <si>
    <t xml:space="preserve">Canaleta de desagüe con bajada</t>
  </si>
  <si>
    <t xml:space="preserve">Metro lineal</t>
  </si>
  <si>
    <t xml:space="preserve">Ensanchamiento de canaleta con bajada</t>
  </si>
  <si>
    <t xml:space="preserve">Conductor NYY del 25x4</t>
  </si>
  <si>
    <t xml:space="preserve">72</t>
  </si>
  <si>
    <t xml:space="preserve">Caño de PVC de 100 mm para electroducto</t>
  </si>
  <si>
    <t xml:space="preserve">71</t>
  </si>
  <si>
    <t xml:space="preserve">Tablero general embutida en pilar de Mampostería Con Llaves termo magnéticas seccionadas y conectada</t>
  </si>
  <si>
    <t xml:space="preserve">Conductor 4x10 mm y Electroducto externo</t>
  </si>
  <si>
    <t xml:space="preserve">20</t>
  </si>
  <si>
    <t xml:space="preserve">Tomas y luminarias </t>
  </si>
  <si>
    <t xml:space="preserve">Instalación de ductos y cables para teléfono e internet</t>
  </si>
  <si>
    <t xml:space="preserve">72131601-008</t>
  </si>
  <si>
    <t xml:space="preserve">Retiro de Revoque e impermeabilización de paredes</t>
  </si>
  <si>
    <t xml:space="preserve">72131601-011</t>
  </si>
  <si>
    <t xml:space="preserve">Instalación de agua corriente</t>
  </si>
  <si>
    <t xml:space="preserve">Instalación cloacal</t>
  </si>
  <si>
    <t xml:space="preserve">Camara séptica de 0,80 x 0,70</t>
  </si>
  <si>
    <t xml:space="preserve">72101607-006</t>
  </si>
  <si>
    <t xml:space="preserve">Revoque de paredes interior</t>
  </si>
  <si>
    <t xml:space="preserve">35</t>
  </si>
  <si>
    <t xml:space="preserve">Revoque de paredes exterior con hidrofugo</t>
  </si>
  <si>
    <t xml:space="preserve">90</t>
  </si>
  <si>
    <t xml:space="preserve">Divisorias de baños de mármol bipulido</t>
  </si>
  <si>
    <t xml:space="preserve">Pileta esculpida p/ baño masc. y femenino</t>
  </si>
  <si>
    <t xml:space="preserve">Divisoria para mingitoria</t>
  </si>
  <si>
    <t xml:space="preserve">72102508-9999</t>
  </si>
  <si>
    <t xml:space="preserve">Espejo de 0,90 x 0,90 </t>
  </si>
  <si>
    <t xml:space="preserve">Espejo de 0,75 x 0,90</t>
  </si>
  <si>
    <t xml:space="preserve">Espejo de 0,80 x 0,90</t>
  </si>
  <si>
    <t xml:space="preserve">Espejo de 0,65 x 1,80</t>
  </si>
  <si>
    <t xml:space="preserve">Espejo de 0,6+0,4x0,90</t>
  </si>
  <si>
    <t xml:space="preserve">Inodoros con reservorios embutido</t>
  </si>
  <si>
    <t xml:space="preserve">Mingitorio</t>
  </si>
  <si>
    <t xml:space="preserve">3</t>
  </si>
  <si>
    <t xml:space="preserve">Canillas para lavatorios presmatic con sus accesorios </t>
  </si>
  <si>
    <t xml:space="preserve">Llave p/ mingitorio tipo presmatic </t>
  </si>
  <si>
    <t xml:space="preserve">Refuerzo de losa interna con varilla en ''Z'' y relleno de fisura con material flexible</t>
  </si>
  <si>
    <t xml:space="preserve">Recolocación de cañerias de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9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9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9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9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9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9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9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9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9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45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8</v>
      </c>
      <c r="D20" s="5" t="s">
        <v>4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9</v>
      </c>
      <c r="D21" s="5" t="s">
        <v>4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0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1</v>
      </c>
      <c r="D23" s="5" t="s">
        <v>4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52</v>
      </c>
      <c r="D24" s="5" t="s">
        <v>4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3</v>
      </c>
      <c r="D25" s="5" t="s">
        <v>45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9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9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9</v>
      </c>
      <c r="D28" s="5" t="s">
        <v>60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62</v>
      </c>
      <c r="D30" s="5" t="s">
        <v>60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64</v>
      </c>
      <c r="D31" s="5" t="s">
        <v>60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6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67</v>
      </c>
      <c r="D33" s="5" t="s">
        <v>60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6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7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5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9</v>
      </c>
      <c r="E40" s="5" t="s">
        <v>7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0</v>
      </c>
      <c r="D41" s="5" t="s">
        <v>19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8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83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84</v>
      </c>
      <c r="D44" s="5" t="s">
        <v>11</v>
      </c>
      <c r="E44" s="5" t="s">
        <v>4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9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7</v>
      </c>
      <c r="D46" s="5" t="s">
        <v>19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8</v>
      </c>
      <c r="D47" s="5" t="s">
        <v>19</v>
      </c>
      <c r="E47" s="5" t="s">
        <v>4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9</v>
      </c>
      <c r="D48" s="5" t="s">
        <v>19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90</v>
      </c>
      <c r="D49" s="5" t="s">
        <v>19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91</v>
      </c>
      <c r="D50" s="5" t="s">
        <v>45</v>
      </c>
      <c r="E50" s="5" t="s">
        <v>2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92</v>
      </c>
      <c r="D51" s="5" t="s">
        <v>45</v>
      </c>
      <c r="E51" s="5" t="s">
        <v>9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94</v>
      </c>
      <c r="D52" s="5" t="s">
        <v>45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95</v>
      </c>
      <c r="D53" s="5" t="s">
        <v>45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9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97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98</v>
      </c>
    </row>
    <row r="62" customFormat="false" ht="15" hidden="false" customHeight="false" outlineLevel="0" collapsed="false">
      <c r="B62" s="6" t="s">
        <v>99</v>
      </c>
      <c r="C62" s="6"/>
    </row>
    <row r="63" customFormat="false" ht="15" hidden="false" customHeight="false" outlineLevel="0" collapsed="false">
      <c r="B63" s="0" t="s">
        <v>100</v>
      </c>
      <c r="C63" s="0" t="s">
        <v>101</v>
      </c>
    </row>
    <row r="64" customFormat="false" ht="15" hidden="false" customHeight="false" outlineLevel="0" collapsed="false">
      <c r="B64" s="0" t="s">
        <v>102</v>
      </c>
      <c r="C64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3:23Z</dcterms:created>
  <dc:creator>Apache POI</dc:creator>
  <dc:description/>
  <dc:language>en-US</dc:language>
  <cp:lastModifiedBy/>
  <cp:revision>0</cp:revision>
  <dc:subject/>
  <dc:title/>
</cp:coreProperties>
</file>