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MOBILIARIOS ESCOLAR con ID: 419282</t>
  </si>
  <si>
    <t xml:space="preserve">Lote Total - ADQUISICION DE MOBILIARIOS ES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 PUPITRE PARA ALUMNO PRESCOLAR</t>
  </si>
  <si>
    <t xml:space="preserve">Unidad</t>
  </si>
  <si>
    <t xml:space="preserve">UNIDAD</t>
  </si>
  <si>
    <t xml:space="preserve">169</t>
  </si>
  <si>
    <t xml:space="preserve">56121506-001</t>
  </si>
  <si>
    <t xml:space="preserve">MESA PUPITRE PARA ALUMNO PRESCOLAR</t>
  </si>
  <si>
    <t xml:space="preserve">SILLA PUPITRE PARA ALUMNO</t>
  </si>
  <si>
    <t xml:space="preserve">377</t>
  </si>
  <si>
    <t xml:space="preserve">MESA PUPITRE PARA ALUMN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7:40:15Z</dcterms:created>
  <dc:creator>Apache POI</dc:creator>
  <dc:description/>
  <dc:language>en-US</dc:language>
  <cp:lastModifiedBy/>
  <cp:revision>0</cp:revision>
  <dc:subject/>
  <dc:title/>
</cp:coreProperties>
</file>