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8">
  <si>
    <t xml:space="preserve">Ítems del llamado Construcción de sistemas de agua potable  con ID: 42012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- Ypyta 5a Línea - Caaguazú</t>
  </si>
  <si>
    <t xml:space="preserve">Unidad</t>
  </si>
  <si>
    <t xml:space="preserve">1</t>
  </si>
  <si>
    <t xml:space="preserve">83101504-984</t>
  </si>
  <si>
    <t xml:space="preserve">Perforación de pozo incluye accesorios - Ypyta 5a Línea - Caaguazú</t>
  </si>
  <si>
    <t xml:space="preserve">Metro lineal</t>
  </si>
  <si>
    <t xml:space="preserve">150</t>
  </si>
  <si>
    <t xml:space="preserve">83101504-999</t>
  </si>
  <si>
    <t xml:space="preserve">Provisión y montaje de Electrobomba de 3 hp 220 V incluye accesorios de conexión - Ypyta 5a Línea - Caaguazú</t>
  </si>
  <si>
    <t xml:space="preserve">83101504-987</t>
  </si>
  <si>
    <t xml:space="preserve">Provisión y montaje de Tanque tipo copa de 15m3 incluye logo - Ypyta 5a Línea - Caaguazú</t>
  </si>
  <si>
    <t xml:space="preserve">72102201-9996</t>
  </si>
  <si>
    <t xml:space="preserve">Servicio de instalación Transformador de 25 kva - 220 V incluye accesorios - Ypyta 5a Línea - Caaguazú</t>
  </si>
  <si>
    <t xml:space="preserve">83101504-995</t>
  </si>
  <si>
    <t xml:space="preserve">Provisión y montaje de Cercado perimetral 6 x 6, incluye poste metálico, cordón de mampostería, tejidos y portón de acceso - Ypyta 5a Línea - Caaguazú</t>
  </si>
  <si>
    <t xml:space="preserve">Cartel de Obra - Cleto Romero - Carayao</t>
  </si>
  <si>
    <t xml:space="preserve">Perforación de pozo incluye accesorios  - Cleto Romero - Carayao</t>
  </si>
  <si>
    <t xml:space="preserve">200</t>
  </si>
  <si>
    <t xml:space="preserve">Provisión y montaje de Electrobomba de 5,5 hp 380 V incluye accesorios de conexión  - Cleto Romero - Carayao</t>
  </si>
  <si>
    <t xml:space="preserve">Provisión y montaje de Tanque tipo copa de 30m3 incluye logo  - Cleto Romero - Carayao</t>
  </si>
  <si>
    <t xml:space="preserve">83101504-997</t>
  </si>
  <si>
    <t xml:space="preserve">Provisión y montaje de Automatización  - Cleto Romero - Carayao</t>
  </si>
  <si>
    <t xml:space="preserve">83101504-992</t>
  </si>
  <si>
    <t xml:space="preserve">Provisión y montaje de línea eléctrica y accesorios y  Acometida trifásica  - Cleto Romero - Carayao</t>
  </si>
  <si>
    <t xml:space="preserve">Cartel de Obra - 3° Línea Manduará - Repatriación</t>
  </si>
  <si>
    <t xml:space="preserve">Perforación de pozo incluye accesorios - 3° Línea Manduará - Repatriación</t>
  </si>
  <si>
    <t xml:space="preserve">Electrobomba de 3 hp 220 V incluye accesorios de conexión - 3° Línea Manduará - Repatriación</t>
  </si>
  <si>
    <t xml:space="preserve">Provisión y montaje de Tanque tipo copa de 20m3 incluye logo - 3° Línea Manduará - Repatriación</t>
  </si>
  <si>
    <t xml:space="preserve">Servicio de instalación Transformador de 25 kva - 220 V incluye accesorios - 3° Línea Manduará - Repatriación</t>
  </si>
  <si>
    <t xml:space="preserve">Provisión y montaje de línea eléctrica Extensión de línea de media tensión - 3° Línea Manduará - Repatriación</t>
  </si>
  <si>
    <t xml:space="preserve">250</t>
  </si>
  <si>
    <t xml:space="preserve">Provisión y montaje de Cercado perimetral 6 x 6, incluye poste metálico, cordón de mampostería, tejidos y portón de acceso - 3° Línea Manduará - Repatriación</t>
  </si>
  <si>
    <t xml:space="preserve">Cartel de Obra  - 4° Línea Eugenio A. Garay - Repatriación</t>
  </si>
  <si>
    <t xml:space="preserve">Desmontaje y montaje de tanque de 10 m3 con construcción de base de hº aº - 4° Línea Eugenio A. Garay - Repatriación</t>
  </si>
  <si>
    <t xml:space="preserve">83101504-990</t>
  </si>
  <si>
    <t xml:space="preserve">Provisión y montaje de caños Aductora 50 mm - 4° Línea Eugenio A. Garay - Repatriación</t>
  </si>
  <si>
    <t xml:space="preserve">1.400</t>
  </si>
  <si>
    <t xml:space="preserve">Provisión y montaje de Automatización con tablero - 4° Línea Eugenio A. Garay - Repatriación </t>
  </si>
  <si>
    <t xml:space="preserve">Provisión y montaje de cañería para electrobomba y caballete para pozo y  - 4° Línea Eugenio A. Garay - Repatriación</t>
  </si>
  <si>
    <t xml:space="preserve">Unidad Medida Global</t>
  </si>
  <si>
    <t xml:space="preserve">Provisión y montaje de Cercado perimetral 5 x 5, incluye poste metálico, cordón de mampostería, tejidos y portón de acceso - 4° Línea Eugenio A. Garay - Repatriación</t>
  </si>
  <si>
    <t xml:space="preserve">Cartel de Obra -  Calle 10 Tacuary - R.I. 3 Corrales</t>
  </si>
  <si>
    <t xml:space="preserve">Perforación de pozo incluye accesorios -  Calle 10 Tacuary - R.I. 3 Corrales</t>
  </si>
  <si>
    <t xml:space="preserve">230</t>
  </si>
  <si>
    <t xml:space="preserve">Provisión y montaje de Electrobomba de 3 hp 220 V incluye accesorios de conexión -  Calle 10 Tacuary - R.I. 3 Corrales</t>
  </si>
  <si>
    <t xml:space="preserve">Provisión y montaje de Tanque tipo copa de 15m3 incluye logo -  Calle 10 Tacuary - R.I. 3 Corrales</t>
  </si>
  <si>
    <t xml:space="preserve">Servicio de instalación de Transformador de 25 kva - 220 V incluye accesorios -  Calle 10 Tacuary - R.I. 3 Corrales </t>
  </si>
  <si>
    <t xml:space="preserve">Provisión y montaje de caños Aductora -  Calle 10 Tacuary - R.I. 3 Corrales</t>
  </si>
  <si>
    <t xml:space="preserve">350</t>
  </si>
  <si>
    <t xml:space="preserve">83101504-989</t>
  </si>
  <si>
    <t xml:space="preserve">Provisión y Adecuación al sistema -  Calle 10 Tacuary - R.I. 3 Corrales</t>
  </si>
  <si>
    <t xml:space="preserve">Provisión y montaje de Cercado perimetral 5 x 5, incluye poste metálico, cordón de mampostería, tejidos y portón de acceso -  Calle 10 Tacuary - R.I. 3 Cor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5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9</v>
      </c>
      <c r="D21" s="5" t="s">
        <v>15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4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5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8</v>
      </c>
      <c r="D27" s="5" t="s">
        <v>49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5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52</v>
      </c>
      <c r="D30" s="5" t="s">
        <v>15</v>
      </c>
      <c r="E30" s="5" t="s">
        <v>5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5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57</v>
      </c>
      <c r="D34" s="5" t="s">
        <v>15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49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6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62</v>
      </c>
    </row>
    <row r="43" customFormat="false" ht="15" hidden="false" customHeight="false" outlineLevel="0" collapsed="false">
      <c r="B43" s="6" t="s">
        <v>63</v>
      </c>
      <c r="C43" s="6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10:07Z</dcterms:created>
  <dc:creator>Apache POI</dc:creator>
  <dc:description/>
  <dc:language>en-US</dc:language>
  <cp:lastModifiedBy/>
  <cp:revision>0</cp:revision>
  <dc:subject/>
  <dc:title/>
</cp:coreProperties>
</file>