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81">
  <si>
    <t xml:space="preserve">Ítems del llamado Adquisición de Equipos, Muebles y Enseres con ID: 421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501-006</t>
  </si>
  <si>
    <t xml:space="preserve">Cortina persiana de bandas verticales-Tela Antisolar Blackout (200x135cm)</t>
  </si>
  <si>
    <t xml:space="preserve">Unidad</t>
  </si>
  <si>
    <t xml:space="preserve">UNIDAD</t>
  </si>
  <si>
    <t xml:space="preserve">No</t>
  </si>
  <si>
    <t xml:space="preserve">1</t>
  </si>
  <si>
    <t xml:space="preserve">Cortina persiana de bandas verticales -Tela Antisolar Blackout(270x150cm)</t>
  </si>
  <si>
    <t xml:space="preserve">2</t>
  </si>
  <si>
    <t xml:space="preserve">Cortina persiana de bandas verticales -Tela Antisolar Blackout(270x140cm)</t>
  </si>
  <si>
    <t xml:space="preserve">Cortina persiana de bandas verticales -Tela Antisolar Blackout(270x135cm)</t>
  </si>
  <si>
    <t xml:space="preserve">Cortina persiana de bandas verticales-Tela Antisolar Blackout (296x135cm)</t>
  </si>
  <si>
    <t xml:space="preserve">Cortina persiana de bandas verticales -Tela Antisolar Blackout(297x135cm)</t>
  </si>
  <si>
    <t xml:space="preserve">Cortina persiana de bandas verticales -Tela Antisolar Blackout(300x135cm)</t>
  </si>
  <si>
    <t xml:space="preserve">Cortina persiana de bandas verticales-Tela de Poliéster (100x135cm)</t>
  </si>
  <si>
    <t xml:space="preserve">Cortina persiana de bandas verticales -Tela de Poliéster (100x 83cm)</t>
  </si>
  <si>
    <t xml:space="preserve">Cortina persiana de bandas verticales -Tela de Poliéster (124x135cm)</t>
  </si>
  <si>
    <t xml:space="preserve">Cortina persiana de bandas verticales -Tela de Poliéster (187x135cm)</t>
  </si>
  <si>
    <t xml:space="preserve">Cortina persiana de bandas verticales-Tela de Poliéster  (300x135cm)</t>
  </si>
  <si>
    <t xml:space="preserve">48101714-001</t>
  </si>
  <si>
    <t xml:space="preserve">Bebedero Eléctrico frio/caliente (bidón bajo)</t>
  </si>
  <si>
    <t xml:space="preserve">40101701-9994</t>
  </si>
  <si>
    <t xml:space="preserve">Acondicionador de aire tipo Split de 12.000 BTU frio/calor tipo pared (Instalado)</t>
  </si>
  <si>
    <t xml:space="preserve">6</t>
  </si>
  <si>
    <t xml:space="preserve">40101701-9993</t>
  </si>
  <si>
    <t xml:space="preserve">Acondicionador de aire tipo Split de 18.000 BTU frio/calor tipo pared (Instalado)</t>
  </si>
  <si>
    <t xml:space="preserve">40101701-9991</t>
  </si>
  <si>
    <t xml:space="preserve">Acondicionador de aire tipo Split de 36.000 BTU frio/calor tipo pared (Instalado)</t>
  </si>
  <si>
    <t xml:space="preserve">52141501-003</t>
  </si>
  <si>
    <t xml:space="preserve">Heladera Chica.</t>
  </si>
  <si>
    <t xml:space="preserve">52141501-002</t>
  </si>
  <si>
    <t xml:space="preserve">Heladera Vertical de 2 puertas</t>
  </si>
  <si>
    <t xml:space="preserve">56101519-007</t>
  </si>
  <si>
    <t xml:space="preserve">Mesa de Reunión para 18 personas</t>
  </si>
  <si>
    <t xml:space="preserve">43211509-9999</t>
  </si>
  <si>
    <t xml:space="preserve">Tablet</t>
  </si>
  <si>
    <t xml:space="preserve">15</t>
  </si>
  <si>
    <t xml:space="preserve">43191509-001</t>
  </si>
  <si>
    <t xml:space="preserve">Aparato Telefónico Convencional de Escritorio</t>
  </si>
  <si>
    <t xml:space="preserve">10</t>
  </si>
  <si>
    <t xml:space="preserve">Equipo Multifuncional (Fotocopiadora-Impresora-Escaner-Fax)</t>
  </si>
  <si>
    <t xml:space="preserve">45111604-001</t>
  </si>
  <si>
    <t xml:space="preserve">Proyector 350 lúmenes</t>
  </si>
  <si>
    <t xml:space="preserve">45111603-001</t>
  </si>
  <si>
    <t xml:space="preserve">Pantalla Eléctrico para Proyector</t>
  </si>
  <si>
    <t xml:space="preserve">3</t>
  </si>
  <si>
    <t xml:space="preserve">52161505-9995</t>
  </si>
  <si>
    <t xml:space="preserve">TV Smart de 75 UHD 4k</t>
  </si>
  <si>
    <t xml:space="preserve">44103201-001</t>
  </si>
  <si>
    <t xml:space="preserve">Marcador Digital (Lector Biométrico de Huella Dactilar)</t>
  </si>
  <si>
    <t xml:space="preserve">47121602-001</t>
  </si>
  <si>
    <t xml:space="preserve">Aspiradora</t>
  </si>
  <si>
    <t xml:space="preserve">42172101-001</t>
  </si>
  <si>
    <t xml:space="preserve">Desfibriladores Externos Automáticos (DEA)</t>
  </si>
  <si>
    <t xml:space="preserve">52141526-002</t>
  </si>
  <si>
    <t xml:space="preserve">Cafetera eléctrica</t>
  </si>
  <si>
    <t xml:space="preserve">56101703-9996</t>
  </si>
  <si>
    <t xml:space="preserve">Mesa con 4 Cajones en el centro</t>
  </si>
  <si>
    <t xml:space="preserve">56101519-003</t>
  </si>
  <si>
    <t xml:space="preserve">Mesa forrada con goma antideslizante.</t>
  </si>
  <si>
    <t xml:space="preserve">52141502-001</t>
  </si>
  <si>
    <t xml:space="preserve">Horno Microondas</t>
  </si>
  <si>
    <t xml:space="preserve">21101704-001</t>
  </si>
  <si>
    <t xml:space="preserve">Triturador Forrajera Gaso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6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8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0</v>
      </c>
      <c r="C15" s="4" t="s">
        <v>31</v>
      </c>
      <c r="D15" s="4" t="s">
        <v>14</v>
      </c>
      <c r="E15" s="4" t="s">
        <v>15</v>
      </c>
      <c r="F15" s="4" t="s">
        <v>16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3</v>
      </c>
      <c r="D16" s="4" t="s">
        <v>14</v>
      </c>
      <c r="E16" s="4" t="s">
        <v>15</v>
      </c>
      <c r="F16" s="4" t="s">
        <v>16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 t="s">
        <v>15</v>
      </c>
      <c r="F17" s="4" t="s">
        <v>16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5</v>
      </c>
      <c r="C22" s="4" t="s">
        <v>46</v>
      </c>
      <c r="D22" s="4" t="s">
        <v>14</v>
      </c>
      <c r="E22" s="4" t="s">
        <v>15</v>
      </c>
      <c r="F22" s="4" t="s">
        <v>16</v>
      </c>
      <c r="G22" s="4" t="s">
        <v>4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 t="s">
        <v>15</v>
      </c>
      <c r="F23" s="4" t="s">
        <v>16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51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 t="s">
        <v>15</v>
      </c>
      <c r="F26" s="4" t="s">
        <v>16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 t="s">
        <v>15</v>
      </c>
      <c r="F28" s="4" t="s">
        <v>16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3</v>
      </c>
      <c r="C30" s="4" t="s">
        <v>64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5</v>
      </c>
      <c r="C31" s="4" t="s">
        <v>66</v>
      </c>
      <c r="D31" s="4" t="s">
        <v>14</v>
      </c>
      <c r="E31" s="4" t="s">
        <v>15</v>
      </c>
      <c r="F31" s="4" t="s">
        <v>16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5</v>
      </c>
    </row>
    <row r="41" customFormat="false" ht="15" hidden="false" customHeight="false" outlineLevel="0" collapsed="false">
      <c r="B41" s="5" t="s">
        <v>76</v>
      </c>
      <c r="C41" s="5"/>
    </row>
    <row r="42" customFormat="false" ht="15" hidden="false" customHeight="false" outlineLevel="0" collapsed="false">
      <c r="B42" s="0" t="s">
        <v>77</v>
      </c>
      <c r="C42" s="0" t="s">
        <v>78</v>
      </c>
    </row>
    <row r="43" customFormat="false" ht="15" hidden="false" customHeight="false" outlineLevel="0" collapsed="false">
      <c r="B43" s="0" t="s">
        <v>79</v>
      </c>
      <c r="C43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35:23Z</dcterms:created>
  <dc:creator>Apache POI</dc:creator>
  <dc:description/>
  <dc:language>en-US</dc:language>
  <cp:lastModifiedBy/>
  <cp:revision>0</cp:revision>
  <dc:subject/>
  <dc:title/>
</cp:coreProperties>
</file>