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5">
  <si>
    <t xml:space="preserve">Ítems del llamado ADQUISICION DE CUBIERTAS con ID: 4213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6</t>
  </si>
  <si>
    <t xml:space="preserve">Cámaras y Cubiertas 10,00-20  146/142 Pantanera (traseras)</t>
  </si>
  <si>
    <t xml:space="preserve">Unidad</t>
  </si>
  <si>
    <t xml:space="preserve">UNIDAD</t>
  </si>
  <si>
    <t xml:space="preserve">4</t>
  </si>
  <si>
    <t xml:space="preserve">Cámaras y Cubiertas 10,00-20 146/142 lisas delanteras</t>
  </si>
  <si>
    <t xml:space="preserve">2</t>
  </si>
  <si>
    <t xml:space="preserve">Cubiertas y Camaras 12.5/80-18 (DELANTERA)</t>
  </si>
  <si>
    <t xml:space="preserve">Cubiertas y Camaras 17.5 5-25 (TRASERA)</t>
  </si>
  <si>
    <t xml:space="preserve">Cubiertas Radial 14.9 - 24 (DELANTERA)</t>
  </si>
  <si>
    <t xml:space="preserve">Cubiertas y Camaras 18.4 R34 (TRASERA)</t>
  </si>
  <si>
    <t xml:space="preserve">Cubiertas y Camaras 2.75 -18 (DELANTERA)</t>
  </si>
  <si>
    <t xml:space="preserve">Cubiertas y Camaras 100/90 -18 (TRASERA)</t>
  </si>
  <si>
    <t xml:space="preserve">Cubiertas y Camaras 500-12</t>
  </si>
  <si>
    <t xml:space="preserve">25172502-008</t>
  </si>
  <si>
    <t xml:space="preserve">Camisa 10-00 -2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9</v>
      </c>
    </row>
    <row r="20" customFormat="false" ht="15" hidden="false" customHeight="false" outlineLevel="0" collapsed="false">
      <c r="B20" s="6" t="s">
        <v>30</v>
      </c>
      <c r="C20" s="6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17:39Z</dcterms:created>
  <dc:creator>Apache POI</dc:creator>
  <dc:description/>
  <dc:language>en-US</dc:language>
  <cp:lastModifiedBy/>
  <cp:revision>0</cp:revision>
  <dc:subject/>
  <dc:title/>
</cp:coreProperties>
</file>