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 - REFERENDUM -RECARGA DE EXTINTORES  con ID: 421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EXTINTOR DE 6 KG. PQS</t>
  </si>
  <si>
    <t xml:space="preserve">Unidad</t>
  </si>
  <si>
    <t xml:space="preserve">UNIDAD</t>
  </si>
  <si>
    <t xml:space="preserve">8</t>
  </si>
  <si>
    <t xml:space="preserve">	 EXTINTOR DE 4 KG. PQS</t>
  </si>
  <si>
    <t xml:space="preserve">27</t>
  </si>
  <si>
    <t xml:space="preserve">EXTINTOR DE 10 KG. PQS</t>
  </si>
  <si>
    <t xml:space="preserve">4</t>
  </si>
  <si>
    <t xml:space="preserve">EXTINTOR DE 10 KG. SO2</t>
  </si>
  <si>
    <t xml:space="preserve">1</t>
  </si>
  <si>
    <t xml:space="preserve">EXTINTOR DE 25 KG. PQS</t>
  </si>
  <si>
    <t xml:space="preserve">EXTINTOR DE 50 KG. PQS</t>
  </si>
  <si>
    <t xml:space="preserve">EXTINTOR DE 2.5 KG.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1:20Z</dcterms:created>
  <dc:creator>Apache POI</dc:creator>
  <dc:description/>
  <dc:language>en-US</dc:language>
  <cp:lastModifiedBy/>
  <cp:revision>0</cp:revision>
  <dc:subject/>
  <dc:title/>
</cp:coreProperties>
</file>