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rvicio de Internet  - Segundo Llamado con ID: 421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PARA LA BIBLIOTECA, SEGÚN ESPECIFICACIONES TÉCNICAS</t>
  </si>
  <si>
    <t xml:space="preserve">Mes</t>
  </si>
  <si>
    <t xml:space="preserve">UNIDAD</t>
  </si>
  <si>
    <t xml:space="preserve">12</t>
  </si>
  <si>
    <t xml:space="preserve">SERVICIO DE INTERNET PARA EL CENTRO CULTURAL DE LA REPÚBLICA "EL CABILDO", SEGÚN ESPECIFICACIONES TÉCNICAS</t>
  </si>
  <si>
    <t xml:space="preserve">SERVICIO DE INTERNET PARA CASA DE LA LITERATURA ?AUGUSTO ROA BASTOS?., SEGÚN ESPECIFICACIONES TECNICAS</t>
  </si>
  <si>
    <t xml:space="preserve">SERVICIO DE INTERNET PARA CASA DE LA MÚSICA ?AGUSTÍN PIO BARRIOS?, SEGÚN ESPEFICICACIONES TECNICAS</t>
  </si>
  <si>
    <t xml:space="preserve">SERVICIO DE INTERNET PARA CASA DE LAS ARTES VISUALES ?IGNACIO NÚÑEZ SOLER?., SEGÚN ESPECIFICACIONES TECNICAS</t>
  </si>
  <si>
    <t xml:space="preserve">SERVICIO DE INTERNET PARA CASA BICENTENARIO "JOSEFINA PLA"., SEGÚN ESPECIFICACIONES TECNICAS</t>
  </si>
  <si>
    <t xml:space="preserve">SERVICIO DE INTERNET  PARA CASA DEL TEATRO ?EDDA DE LOS RIOS? Y LA CASA DE LA DANZA "TALA ERN DE RETIVOFF", SEGÚ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46:02Z</dcterms:created>
  <dc:creator>Apache POI</dc:creator>
  <dc:description/>
  <dc:language>en-US</dc:language>
  <cp:lastModifiedBy/>
  <cp:revision>0</cp:revision>
  <dc:subject/>
  <dc:title/>
</cp:coreProperties>
</file>