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articulos de limpieza  con ID: 422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9991</t>
  </si>
  <si>
    <t xml:space="preserve">Jabon liquido en bidon de 5 litros</t>
  </si>
  <si>
    <t xml:space="preserve">Unidad</t>
  </si>
  <si>
    <t xml:space="preserve">UNIDAD</t>
  </si>
  <si>
    <t xml:space="preserve">No</t>
  </si>
  <si>
    <t xml:space="preserve">1.000</t>
  </si>
  <si>
    <t xml:space="preserve">47131810-9997</t>
  </si>
  <si>
    <t xml:space="preserve">Detergente líquido concentrado - BIDON DE 5 litros</t>
  </si>
  <si>
    <t xml:space="preserve">47131816-9997</t>
  </si>
  <si>
    <t xml:space="preserve">Desodorante de ambiente líquido EN BIDON DE 5 LT</t>
  </si>
  <si>
    <t xml:space="preserve">47131803-9996</t>
  </si>
  <si>
    <t xml:space="preserve">Hipoclorito de sodio al 2,5% de EN BIDON DE 5 litros</t>
  </si>
  <si>
    <t xml:space="preserve">700</t>
  </si>
  <si>
    <t xml:space="preserve">47131816-001</t>
  </si>
  <si>
    <t xml:space="preserve">Desodorante de ambiente en aerosol de 360 ml</t>
  </si>
  <si>
    <t xml:space="preserve">400</t>
  </si>
  <si>
    <t xml:space="preserve">47131803-002</t>
  </si>
  <si>
    <t xml:space="preserve">Desinfectante liquido EN BIDON de 5 litros</t>
  </si>
  <si>
    <t xml:space="preserve">500</t>
  </si>
  <si>
    <t xml:space="preserve">47131816-004</t>
  </si>
  <si>
    <t xml:space="preserve">Desodorante para inodoro/mingitorio</t>
  </si>
  <si>
    <t xml:space="preserve">47131502-006</t>
  </si>
  <si>
    <t xml:space="preserve">Trapo franela de algodon con costuras en los bordes 40x50 CM</t>
  </si>
  <si>
    <t xml:space="preserve">Trapo de piso de algodon 45x70 cm</t>
  </si>
  <si>
    <t xml:space="preserve">1.500</t>
  </si>
  <si>
    <t xml:space="preserve">47131605-9999</t>
  </si>
  <si>
    <t xml:space="preserve">Cepillo para inodoro con base de plastico</t>
  </si>
  <si>
    <t xml:space="preserve">60</t>
  </si>
  <si>
    <t xml:space="preserve">47121701-008</t>
  </si>
  <si>
    <t xml:space="preserve">Bolsa para basura de 150 litros reforzado de 60 micrones</t>
  </si>
  <si>
    <t xml:space="preserve">PAQUETE</t>
  </si>
  <si>
    <t xml:space="preserve">47121701-010</t>
  </si>
  <si>
    <t xml:space="preserve">Bolsa para basura de 200 litros reforzado de 120 micrones</t>
  </si>
  <si>
    <t xml:space="preserve">47131503-9999</t>
  </si>
  <si>
    <t xml:space="preserve">Guante de Goma de pvc - Caño largo</t>
  </si>
  <si>
    <t xml:space="preserve">KIT - JUEGO</t>
  </si>
  <si>
    <t xml:space="preserve">47131604-9999</t>
  </si>
  <si>
    <t xml:space="preserve">Escoba de poliamida de 16 hilera x 4 columnas de cerda con mango de madera revestida de plastico, roscable mango de madera de 1,20 mts. como minimo</t>
  </si>
  <si>
    <t xml:space="preserve">300</t>
  </si>
  <si>
    <t xml:space="preserve">47121806-9997</t>
  </si>
  <si>
    <t xml:space="preserve">Escurridor de goma para piso - Mango de metal forrado en plastico y base de goma 1,20 mts. como minimo, 40 cm como minimo para la base de goma</t>
  </si>
  <si>
    <t xml:space="preserve">250</t>
  </si>
  <si>
    <t xml:space="preserve">47131611-9997</t>
  </si>
  <si>
    <t xml:space="preserve">Palita de plástico - Mediana de 60 a 70 cm de longitud</t>
  </si>
  <si>
    <t xml:space="preserve">47131603-002</t>
  </si>
  <si>
    <t xml:space="preserve">Esponja comun</t>
  </si>
  <si>
    <t xml:space="preserve">2.000</t>
  </si>
  <si>
    <t xml:space="preserve">47131824-001</t>
  </si>
  <si>
    <t xml:space="preserve">Limpia vidrio con atomizador de 500 ml</t>
  </si>
  <si>
    <t xml:space="preserve">47121804-004</t>
  </si>
  <si>
    <t xml:space="preserve">Balde de Plastico </t>
  </si>
  <si>
    <t xml:space="preserve">47131829-9998</t>
  </si>
  <si>
    <t xml:space="preserve">Crema Limpiadora liquida- Pequeña de 500 ml multiuso</t>
  </si>
  <si>
    <t xml:space="preserve">350</t>
  </si>
  <si>
    <t xml:space="preserve">47131603-001</t>
  </si>
  <si>
    <t xml:space="preserve">Lana de acero, paquete de 8 unidades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4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2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42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3:31Z</dcterms:created>
  <dc:creator>Apache POI</dc:creator>
  <dc:description/>
  <dc:language>en-US</dc:language>
  <cp:lastModifiedBy/>
  <cp:revision>0</cp:revision>
  <dc:subject/>
  <dc:title/>
</cp:coreProperties>
</file>