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2da. convocatoria con ID: 42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55/60 R18 (A/T) Todo Terreno Uso mixto, índice de carga 1120 Kls, índice de velocidad máxima T.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0:15Z</dcterms:created>
  <dc:creator>Apache POI</dc:creator>
  <dc:description/>
  <dc:language>en-US</dc:language>
  <cp:lastModifiedBy/>
  <cp:revision>0</cp:revision>
  <dc:subject/>
  <dc:title/>
</cp:coreProperties>
</file>