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" uniqueCount="121">
  <si>
    <t xml:space="preserve">Ítems del llamado Adquisición de Útiles de Oficina con ID: 424306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5-001</t>
  </si>
  <si>
    <t xml:space="preserve">Cinta adhesiva doble faz 0,5mm x 25 mts - traslucido</t>
  </si>
  <si>
    <t xml:space="preserve">Unidad</t>
  </si>
  <si>
    <t xml:space="preserve">UNIDAD</t>
  </si>
  <si>
    <t xml:space="preserve">60</t>
  </si>
  <si>
    <t xml:space="preserve">Cinta adhesiva doble faz 10mm x 25 mts - traslucido</t>
  </si>
  <si>
    <t xml:space="preserve">30</t>
  </si>
  <si>
    <t xml:space="preserve">Cinta adhesiva doble faz 24mm x 25 mts - traslucido</t>
  </si>
  <si>
    <t xml:space="preserve">40</t>
  </si>
  <si>
    <t xml:space="preserve">31201512-001</t>
  </si>
  <si>
    <t xml:space="preserve">Cinta adhesiva transparente, lomo fino de 12 mm., Aro grande</t>
  </si>
  <si>
    <t xml:space="preserve">Cintapapel 20 mm</t>
  </si>
  <si>
    <t xml:space="preserve">31201610-001</t>
  </si>
  <si>
    <t xml:space="preserve">Cola sintetica para encuardenacion, para cartón, mosaico, textiles y encuadernación con tela,. Diluible con agua, máximo un 10%. Libre de ácido, frasco de 1kg</t>
  </si>
  <si>
    <t xml:space="preserve">FRASCO</t>
  </si>
  <si>
    <t xml:space="preserve">24</t>
  </si>
  <si>
    <t xml:space="preserve">44121612-001</t>
  </si>
  <si>
    <t xml:space="preserve">Cutter chico. 9mm cuerpo metálico navaja de acero precortada</t>
  </si>
  <si>
    <t xml:space="preserve">5</t>
  </si>
  <si>
    <t xml:space="preserve">44121612-003</t>
  </si>
  <si>
    <t xml:space="preserve">Cutter grande plástico refrozado</t>
  </si>
  <si>
    <t xml:space="preserve">55121606-001</t>
  </si>
  <si>
    <t xml:space="preserve">Etiquetas auto adhesivas para CDs, en sobres con 25 hojas, formato A4, con 2 etiquetas por cada hoja</t>
  </si>
  <si>
    <t xml:space="preserve">PAQUETE</t>
  </si>
  <si>
    <t xml:space="preserve">15</t>
  </si>
  <si>
    <t xml:space="preserve">Etiquetas auto adhesivas, en sobres con 25 hojas, formato A4, con 14 etiquetas por cada hoja</t>
  </si>
  <si>
    <t xml:space="preserve">10</t>
  </si>
  <si>
    <t xml:space="preserve">44122002-9998</t>
  </si>
  <si>
    <t xml:space="preserve">Folios transparentes, tamañlo A4, paquete de 100 unidades</t>
  </si>
  <si>
    <t xml:space="preserve">CAJA</t>
  </si>
  <si>
    <t xml:space="preserve">3</t>
  </si>
  <si>
    <t xml:space="preserve">44121709-001</t>
  </si>
  <si>
    <t xml:space="preserve">Lapices de cera o crayon de colores - caja 12 unidades</t>
  </si>
  <si>
    <t xml:space="preserve">45</t>
  </si>
  <si>
    <t xml:space="preserve">44121707-002</t>
  </si>
  <si>
    <t xml:space="preserve">Lapices de colores - caja 12 unidades</t>
  </si>
  <si>
    <t xml:space="preserve">44121711-001</t>
  </si>
  <si>
    <t xml:space="preserve">Marcadores indelebles (para CDs). Rotulador ultra permanente. Color negro y blanco. Permanente. Punta redonda. Cuerpo de aluminio. Ideal para trabajos a la intemperie donde se necesita tinta indeleble. Resistente al agua. Trazo de 2.3 mm.</t>
  </si>
  <si>
    <t xml:space="preserve">43211802-001</t>
  </si>
  <si>
    <t xml:space="preserve">Pads para mouse con apoya muñeca</t>
  </si>
  <si>
    <t xml:space="preserve">20</t>
  </si>
  <si>
    <t xml:space="preserve">31201610-009</t>
  </si>
  <si>
    <t xml:space="preserve">Pegamento barra forma triangular libre de acido 5 gr.</t>
  </si>
  <si>
    <t xml:space="preserve">25</t>
  </si>
  <si>
    <t xml:space="preserve">60121226-001</t>
  </si>
  <si>
    <t xml:space="preserve">Pinceles de cerda, N° 2</t>
  </si>
  <si>
    <t xml:space="preserve">Pinceles de cerda, N° 4</t>
  </si>
  <si>
    <t xml:space="preserve">Pinceles de cerda, N° 6</t>
  </si>
  <si>
    <t xml:space="preserve">Pinceles de cerda, N° 8</t>
  </si>
  <si>
    <t xml:space="preserve">Pinceles de cerda N° 10</t>
  </si>
  <si>
    <t xml:space="preserve">Pinceles de cerda, N° 12</t>
  </si>
  <si>
    <t xml:space="preserve">60121202-001</t>
  </si>
  <si>
    <t xml:space="preserve">Pintura al óleo, en pomos de 20 ml, color blanco</t>
  </si>
  <si>
    <t xml:space="preserve">TUBO</t>
  </si>
  <si>
    <t xml:space="preserve">Pintura al óleo, en pomos de 20 ml, color negro</t>
  </si>
  <si>
    <t xml:space="preserve">Pintura al óleo, en pomos de 20 ml, color amarillo</t>
  </si>
  <si>
    <t xml:space="preserve">Pintura al óleo, en pomos de 20 ml, color rojo</t>
  </si>
  <si>
    <t xml:space="preserve">Pintura al óleo, en pomos de 20 ml, color azul</t>
  </si>
  <si>
    <t xml:space="preserve">Pintura de tempera en potes de 250 cc, color amarillo</t>
  </si>
  <si>
    <t xml:space="preserve">Pintura de tempera en potes de 250 cc, color blanco</t>
  </si>
  <si>
    <t xml:space="preserve">Pintura de tempera en potes de 250 cc, color azul</t>
  </si>
  <si>
    <t xml:space="preserve">Pintura de tempera en potes de 250 cc, color verde</t>
  </si>
  <si>
    <t xml:space="preserve">Pintura de tempera en potes de 250 cc, colo negro</t>
  </si>
  <si>
    <t xml:space="preserve">Pintura de tempera en potes de 250 cc, color rojo</t>
  </si>
  <si>
    <t xml:space="preserve">44111521-002</t>
  </si>
  <si>
    <t xml:space="preserve">Pinza sujeta papeles, blinder clips tipo mariposa, 50mm, caja</t>
  </si>
  <si>
    <t xml:space="preserve">44121605-003</t>
  </si>
  <si>
    <t xml:space="preserve">Porta cinta adhesiva aro grande</t>
  </si>
  <si>
    <t xml:space="preserve">Rotulador grueso lavable caja 6 rotuladores. Diámetro: 5 mm. Estuche de plástico. Tintas a base de agua y colorantes alimentarios inocuos y lavables, tapón y capuchón ventilado de alta seguridad.</t>
  </si>
  <si>
    <t xml:space="preserve">Rotuladores punta fina, caja de 12 unidades, diferentes colores. Punta de nylon de 2 mm de diámetro. Tintas a base de agua y colorantes alimentarios inocuos y lavables, tapón y capuchón ventilado de alta seguridad.</t>
  </si>
  <si>
    <t xml:space="preserve">44121615-9995</t>
  </si>
  <si>
    <t xml:space="preserve">Grapadora horizontal 3/8"</t>
  </si>
  <si>
    <t xml:space="preserve">2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5-002</t>
  </si>
  <si>
    <t xml:space="preserve">Cartucho de Tinta p/ impresora HP, Genuino, cod. 664 Color - de la misma marca de la impresora</t>
  </si>
  <si>
    <t xml:space="preserve">50</t>
  </si>
  <si>
    <t xml:space="preserve">44103105-001</t>
  </si>
  <si>
    <t xml:space="preserve">Cartucho de Tinta p/ impresora HP, Genuino, cod. 664 Negro de la misma marca de la impresora</t>
  </si>
  <si>
    <t xml:space="preserve">Cartucho de Tinta p/ impresora HP, Genuino, cod. 667 Color - de la misma marca de la impresora</t>
  </si>
  <si>
    <t xml:space="preserve">Cartucho de Tinta p/ impresora HP, Genuino, cod. 667 Negro de la misma marca de la impresora</t>
  </si>
  <si>
    <t xml:space="preserve">Cartucho de Tinta p/ impresora HP, Genuino, cod. 964 Negro de la misma marca de la impresora</t>
  </si>
  <si>
    <t xml:space="preserve">Cartucho de Tinta p/ impresora HP, Genuino, cod. 964 cyan de la misma marca de la impresora</t>
  </si>
  <si>
    <t xml:space="preserve">Cartucho de Tinta p/ impresora HP, Genuino, cod. 964, magenta de la misma marca de la impresora</t>
  </si>
  <si>
    <t xml:space="preserve">Cartucho de Tinta p/ impresora HP, Genuino, cod. 964, yelow de la misma marca de la impresora</t>
  </si>
  <si>
    <t xml:space="preserve">LOTE NRO: 3</t>
  </si>
  <si>
    <t xml:space="preserve">LOTE 3, Contrato Abierto: No , Abastecimiento simultáneo: No</t>
  </si>
  <si>
    <t xml:space="preserve">44103103-001</t>
  </si>
  <si>
    <t xml:space="preserve">Toner p/ Fotocopiadora KYOCERA TK 897 - Genuino, negro - de la misma marca de la impresora</t>
  </si>
  <si>
    <t xml:space="preserve">44103103-002</t>
  </si>
  <si>
    <t xml:space="preserve">Toner p/ Fotocopiadora KYOCERA TK 897 - Genuino, cyan - de la misma marca de la impresora</t>
  </si>
  <si>
    <t xml:space="preserve">Toner p/ Fotocopiadora KYOCERA TK 897 - Genuino, magenta de la misma marca de la impresora</t>
  </si>
  <si>
    <t xml:space="preserve">Toner p/ Fotocopiadora KYOCERA TK 897 - Genuino, yelow de la misma marca de la impresora</t>
  </si>
  <si>
    <t xml:space="preserve">Tonner p/ Fotocopiadora KYOCERA TK 477, Genuino, Negro de la misma marca de la impresora</t>
  </si>
  <si>
    <t xml:space="preserve">LOTE NRO: 4</t>
  </si>
  <si>
    <t xml:space="preserve">LOTE 4, Contrato Abierto: No , Abastecimiento simultáneo: No</t>
  </si>
  <si>
    <t xml:space="preserve">Tonner p/ Impresora Lexmark-MS312DN -de la misma marca de la impresora</t>
  </si>
  <si>
    <t xml:space="preserve">Tonner p/ Impresora Lexmark-T642 Serie5 - de la misma marca de la imporesora</t>
  </si>
  <si>
    <t xml:space="preserve">LOTE NRO: 5</t>
  </si>
  <si>
    <t xml:space="preserve">LOTE 5, Contrato Abierto: No , Abastecimiento simultáneo: No</t>
  </si>
  <si>
    <t xml:space="preserve">Tonner p/ Impresora Brother TN 650 - de la misma marca de la impres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20</v>
      </c>
      <c r="D7" s="6" t="s">
        <v>15</v>
      </c>
      <c r="E7" s="6" t="s">
        <v>16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4</v>
      </c>
      <c r="D9" s="6" t="s">
        <v>15</v>
      </c>
      <c r="E9" s="6" t="s">
        <v>16</v>
      </c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 t="s">
        <v>27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 t="s">
        <v>36</v>
      </c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8</v>
      </c>
      <c r="D14" s="6" t="s">
        <v>15</v>
      </c>
      <c r="E14" s="6" t="s">
        <v>36</v>
      </c>
      <c r="F14" s="6" t="s">
        <v>3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0</v>
      </c>
      <c r="C15" s="6" t="s">
        <v>41</v>
      </c>
      <c r="D15" s="6" t="s">
        <v>15</v>
      </c>
      <c r="E15" s="6" t="s">
        <v>42</v>
      </c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 t="s">
        <v>42</v>
      </c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16</v>
      </c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16</v>
      </c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16</v>
      </c>
      <c r="F19" s="6" t="s">
        <v>5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4</v>
      </c>
      <c r="C20" s="6" t="s">
        <v>55</v>
      </c>
      <c r="D20" s="6" t="s">
        <v>15</v>
      </c>
      <c r="E20" s="6" t="s">
        <v>16</v>
      </c>
      <c r="F20" s="6" t="s">
        <v>5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7</v>
      </c>
      <c r="C21" s="6" t="s">
        <v>58</v>
      </c>
      <c r="D21" s="6" t="s">
        <v>15</v>
      </c>
      <c r="E21" s="6" t="s">
        <v>16</v>
      </c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9</v>
      </c>
      <c r="D22" s="6" t="s">
        <v>15</v>
      </c>
      <c r="E22" s="6" t="s">
        <v>16</v>
      </c>
      <c r="F22" s="6" t="s">
        <v>3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60</v>
      </c>
      <c r="D23" s="6" t="s">
        <v>15</v>
      </c>
      <c r="E23" s="6" t="s">
        <v>16</v>
      </c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61</v>
      </c>
      <c r="D24" s="6" t="s">
        <v>15</v>
      </c>
      <c r="E24" s="6" t="s">
        <v>16</v>
      </c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7</v>
      </c>
      <c r="C25" s="6" t="s">
        <v>62</v>
      </c>
      <c r="D25" s="6" t="s">
        <v>15</v>
      </c>
      <c r="E25" s="6" t="s">
        <v>16</v>
      </c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7</v>
      </c>
      <c r="C26" s="6" t="s">
        <v>63</v>
      </c>
      <c r="D26" s="6" t="s">
        <v>15</v>
      </c>
      <c r="E26" s="6" t="s">
        <v>16</v>
      </c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 t="s">
        <v>66</v>
      </c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7</v>
      </c>
      <c r="D28" s="6" t="s">
        <v>15</v>
      </c>
      <c r="E28" s="6" t="s">
        <v>66</v>
      </c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8</v>
      </c>
      <c r="D29" s="6" t="s">
        <v>15</v>
      </c>
      <c r="E29" s="6" t="s">
        <v>66</v>
      </c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4</v>
      </c>
      <c r="C30" s="6" t="s">
        <v>69</v>
      </c>
      <c r="D30" s="6" t="s">
        <v>15</v>
      </c>
      <c r="E30" s="6" t="s">
        <v>66</v>
      </c>
      <c r="F30" s="6" t="s">
        <v>3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4</v>
      </c>
      <c r="C31" s="6" t="s">
        <v>70</v>
      </c>
      <c r="D31" s="6" t="s">
        <v>15</v>
      </c>
      <c r="E31" s="6" t="s">
        <v>66</v>
      </c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4</v>
      </c>
      <c r="C32" s="6" t="s">
        <v>71</v>
      </c>
      <c r="D32" s="6" t="s">
        <v>15</v>
      </c>
      <c r="E32" s="6" t="s">
        <v>27</v>
      </c>
      <c r="F32" s="6" t="s">
        <v>3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4</v>
      </c>
      <c r="C33" s="6" t="s">
        <v>72</v>
      </c>
      <c r="D33" s="6" t="s">
        <v>15</v>
      </c>
      <c r="E33" s="6" t="s">
        <v>27</v>
      </c>
      <c r="F33" s="6" t="s">
        <v>3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4</v>
      </c>
      <c r="C34" s="6" t="s">
        <v>73</v>
      </c>
      <c r="D34" s="6" t="s">
        <v>15</v>
      </c>
      <c r="E34" s="6" t="s">
        <v>27</v>
      </c>
      <c r="F34" s="6" t="s">
        <v>3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4</v>
      </c>
      <c r="C35" s="6" t="s">
        <v>74</v>
      </c>
      <c r="D35" s="6" t="s">
        <v>15</v>
      </c>
      <c r="E35" s="6" t="s">
        <v>27</v>
      </c>
      <c r="F35" s="6" t="s">
        <v>3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75</v>
      </c>
      <c r="D36" s="6" t="s">
        <v>15</v>
      </c>
      <c r="E36" s="6" t="s">
        <v>27</v>
      </c>
      <c r="F36" s="6" t="s">
        <v>3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76</v>
      </c>
      <c r="D37" s="6" t="s">
        <v>15</v>
      </c>
      <c r="E37" s="6" t="s">
        <v>27</v>
      </c>
      <c r="F37" s="6" t="s">
        <v>3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7</v>
      </c>
      <c r="C38" s="6" t="s">
        <v>78</v>
      </c>
      <c r="D38" s="6" t="s">
        <v>15</v>
      </c>
      <c r="E38" s="6" t="s">
        <v>42</v>
      </c>
      <c r="F38" s="6" t="s">
        <v>3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9</v>
      </c>
      <c r="C39" s="6" t="s">
        <v>80</v>
      </c>
      <c r="D39" s="6" t="s">
        <v>15</v>
      </c>
      <c r="E39" s="6" t="s">
        <v>16</v>
      </c>
      <c r="F39" s="6" t="s">
        <v>3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49</v>
      </c>
      <c r="C40" s="6" t="s">
        <v>81</v>
      </c>
      <c r="D40" s="6" t="s">
        <v>15</v>
      </c>
      <c r="E40" s="6" t="s">
        <v>42</v>
      </c>
      <c r="F40" s="6" t="s">
        <v>3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49</v>
      </c>
      <c r="C41" s="6" t="s">
        <v>82</v>
      </c>
      <c r="D41" s="6" t="s">
        <v>15</v>
      </c>
      <c r="E41" s="6" t="s">
        <v>42</v>
      </c>
      <c r="F41" s="6" t="s">
        <v>5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3</v>
      </c>
      <c r="C42" s="6" t="s">
        <v>84</v>
      </c>
      <c r="D42" s="6" t="s">
        <v>15</v>
      </c>
      <c r="E42" s="6" t="s">
        <v>16</v>
      </c>
      <c r="F42" s="6" t="s">
        <v>8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86</v>
      </c>
    </row>
    <row r="44" customFormat="false" ht="15" hidden="false" customHeight="false" outlineLevel="0" collapsed="false">
      <c r="A44" s="2" t="s">
        <v>8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88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89</v>
      </c>
      <c r="C47" s="6" t="s">
        <v>90</v>
      </c>
      <c r="D47" s="6" t="s">
        <v>15</v>
      </c>
      <c r="E47" s="6" t="s">
        <v>16</v>
      </c>
      <c r="F47" s="6" t="s">
        <v>9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92</v>
      </c>
      <c r="C48" s="6" t="s">
        <v>93</v>
      </c>
      <c r="D48" s="6" t="s">
        <v>15</v>
      </c>
      <c r="E48" s="6" t="s">
        <v>16</v>
      </c>
      <c r="F48" s="6" t="s">
        <v>9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89</v>
      </c>
      <c r="C49" s="6" t="s">
        <v>94</v>
      </c>
      <c r="D49" s="6" t="s">
        <v>15</v>
      </c>
      <c r="E49" s="6" t="s">
        <v>16</v>
      </c>
      <c r="F49" s="6" t="s">
        <v>4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</v>
      </c>
      <c r="B50" s="6" t="s">
        <v>92</v>
      </c>
      <c r="C50" s="6" t="s">
        <v>95</v>
      </c>
      <c r="D50" s="6" t="s">
        <v>15</v>
      </c>
      <c r="E50" s="6" t="s">
        <v>16</v>
      </c>
      <c r="F50" s="6" t="s">
        <v>4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5</v>
      </c>
      <c r="B51" s="6" t="s">
        <v>92</v>
      </c>
      <c r="C51" s="6" t="s">
        <v>96</v>
      </c>
      <c r="D51" s="6" t="s">
        <v>15</v>
      </c>
      <c r="E51" s="6" t="s">
        <v>16</v>
      </c>
      <c r="F51" s="6" t="s">
        <v>5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6</v>
      </c>
      <c r="B52" s="6" t="s">
        <v>89</v>
      </c>
      <c r="C52" s="6" t="s">
        <v>97</v>
      </c>
      <c r="D52" s="6" t="s">
        <v>15</v>
      </c>
      <c r="E52" s="6" t="s">
        <v>16</v>
      </c>
      <c r="F52" s="6" t="s">
        <v>5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7</v>
      </c>
      <c r="B53" s="6" t="s">
        <v>89</v>
      </c>
      <c r="C53" s="6" t="s">
        <v>98</v>
      </c>
      <c r="D53" s="6" t="s">
        <v>15</v>
      </c>
      <c r="E53" s="6" t="s">
        <v>16</v>
      </c>
      <c r="F53" s="6" t="s">
        <v>5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8</v>
      </c>
      <c r="B54" s="6" t="s">
        <v>89</v>
      </c>
      <c r="C54" s="6" t="s">
        <v>99</v>
      </c>
      <c r="D54" s="6" t="s">
        <v>15</v>
      </c>
      <c r="E54" s="6" t="s">
        <v>16</v>
      </c>
      <c r="F54" s="6" t="s">
        <v>5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86</v>
      </c>
    </row>
    <row r="56" customFormat="false" ht="15" hidden="false" customHeight="false" outlineLevel="0" collapsed="false">
      <c r="A56" s="2" t="s">
        <v>10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01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02</v>
      </c>
      <c r="C59" s="6" t="s">
        <v>103</v>
      </c>
      <c r="D59" s="6" t="s">
        <v>15</v>
      </c>
      <c r="E59" s="6" t="s">
        <v>16</v>
      </c>
      <c r="F59" s="6" t="s">
        <v>43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04</v>
      </c>
      <c r="C60" s="6" t="s">
        <v>105</v>
      </c>
      <c r="D60" s="6" t="s">
        <v>15</v>
      </c>
      <c r="E60" s="6" t="s">
        <v>16</v>
      </c>
      <c r="F60" s="6" t="s">
        <v>3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104</v>
      </c>
      <c r="C61" s="6" t="s">
        <v>106</v>
      </c>
      <c r="D61" s="6" t="s">
        <v>15</v>
      </c>
      <c r="E61" s="6" t="s">
        <v>16</v>
      </c>
      <c r="F61" s="6" t="s">
        <v>3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04</v>
      </c>
      <c r="C62" s="6" t="s">
        <v>107</v>
      </c>
      <c r="D62" s="6" t="s">
        <v>15</v>
      </c>
      <c r="E62" s="6" t="s">
        <v>16</v>
      </c>
      <c r="F62" s="6" t="s">
        <v>3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102</v>
      </c>
      <c r="C63" s="6" t="s">
        <v>108</v>
      </c>
      <c r="D63" s="6" t="s">
        <v>15</v>
      </c>
      <c r="E63" s="6" t="s">
        <v>16</v>
      </c>
      <c r="F63" s="6" t="s">
        <v>4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86</v>
      </c>
    </row>
    <row r="65" customFormat="false" ht="15" hidden="false" customHeight="false" outlineLevel="0" collapsed="false">
      <c r="A65" s="2" t="s">
        <v>109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10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02</v>
      </c>
      <c r="C68" s="6" t="s">
        <v>111</v>
      </c>
      <c r="D68" s="6" t="s">
        <v>15</v>
      </c>
      <c r="E68" s="6" t="s">
        <v>16</v>
      </c>
      <c r="F68" s="6" t="s">
        <v>3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</v>
      </c>
      <c r="B69" s="6" t="s">
        <v>102</v>
      </c>
      <c r="C69" s="6" t="s">
        <v>112</v>
      </c>
      <c r="D69" s="6" t="s">
        <v>15</v>
      </c>
      <c r="E69" s="6" t="s">
        <v>16</v>
      </c>
      <c r="F69" s="6" t="s">
        <v>4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86</v>
      </c>
    </row>
    <row r="71" customFormat="false" ht="15" hidden="false" customHeight="false" outlineLevel="0" collapsed="false">
      <c r="A71" s="2" t="s">
        <v>11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14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02</v>
      </c>
      <c r="C74" s="6" t="s">
        <v>115</v>
      </c>
      <c r="D74" s="6" t="s">
        <v>15</v>
      </c>
      <c r="E74" s="6" t="s">
        <v>16</v>
      </c>
      <c r="F74" s="6" t="s">
        <v>8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I75" s="0" t="s">
        <v>86</v>
      </c>
    </row>
    <row r="81" customFormat="false" ht="15" hidden="false" customHeight="false" outlineLevel="0" collapsed="false">
      <c r="B81" s="7" t="s">
        <v>116</v>
      </c>
      <c r="C81" s="7"/>
    </row>
    <row r="82" customFormat="false" ht="15" hidden="false" customHeight="false" outlineLevel="0" collapsed="false">
      <c r="B82" s="0" t="s">
        <v>117</v>
      </c>
      <c r="C82" s="0" t="s">
        <v>118</v>
      </c>
    </row>
    <row r="83" customFormat="false" ht="15" hidden="false" customHeight="false" outlineLevel="0" collapsed="false">
      <c r="B83" s="0" t="s">
        <v>119</v>
      </c>
      <c r="C83" s="0" t="s">
        <v>120</v>
      </c>
    </row>
  </sheetData>
  <mergeCells count="11">
    <mergeCell ref="A1:L1"/>
    <mergeCell ref="A2:L2"/>
    <mergeCell ref="A3:K3"/>
    <mergeCell ref="A44:L44"/>
    <mergeCell ref="A45:K45"/>
    <mergeCell ref="A56:L56"/>
    <mergeCell ref="A57:K57"/>
    <mergeCell ref="A65:L65"/>
    <mergeCell ref="A66:K66"/>
    <mergeCell ref="A71:L71"/>
    <mergeCell ref="A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14:44Z</dcterms:created>
  <dc:creator>Apache POI</dc:creator>
  <dc:description/>
  <dc:language>en-US</dc:language>
  <cp:lastModifiedBy/>
  <cp:revision>0</cp:revision>
  <dc:subject/>
  <dc:title/>
</cp:coreProperties>
</file>