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150">
  <si>
    <t xml:space="preserve">Ítems del llamado ADQUISICION DE INSUMOS PARA PLOMERIA con ID: 424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 de pvc roscable (pvc).Medida 1/2"</t>
  </si>
  <si>
    <t xml:space="preserve">Unidad</t>
  </si>
  <si>
    <t xml:space="preserve">UNIDAD</t>
  </si>
  <si>
    <t xml:space="preserve">No</t>
  </si>
  <si>
    <t xml:space="preserve">20</t>
  </si>
  <si>
    <t xml:space="preserve">Llave de paso de Material roscable (pvc).Medida 3/4"</t>
  </si>
  <si>
    <t xml:space="preserve">Llave de paso de Material roscable (pvc).Medida 1"</t>
  </si>
  <si>
    <t xml:space="preserve">10</t>
  </si>
  <si>
    <t xml:space="preserve">Llave de paso de Material roscable (pvc).Medida 1 1/4"</t>
  </si>
  <si>
    <t xml:space="preserve">5</t>
  </si>
  <si>
    <t xml:space="preserve">Llave de paso de Material roscable (pvc).Medida 2"</t>
  </si>
  <si>
    <t xml:space="preserve">3</t>
  </si>
  <si>
    <t xml:space="preserve">Llave de paso de media vuelta ,de bronce .Medida 1/2"</t>
  </si>
  <si>
    <t xml:space="preserve">Llave de paso de media vuelta ,de bronce .Medida 3/4"</t>
  </si>
  <si>
    <t xml:space="preserve">Llave de paso de media vuelta ,de bronce .Medida 1"</t>
  </si>
  <si>
    <t xml:space="preserve">Llave de paso de media vuelta ,de bronce .Medida 1 1/4"</t>
  </si>
  <si>
    <t xml:space="preserve">Llave de paso de media vuelta ,de bronce .Medida 2"</t>
  </si>
  <si>
    <t xml:space="preserve">40141702-001</t>
  </si>
  <si>
    <t xml:space="preserve">Canilla de PVC.Medida 1/2"</t>
  </si>
  <si>
    <t xml:space="preserve">15</t>
  </si>
  <si>
    <t xml:space="preserve">Canilla de PVC.Medida 3/4"</t>
  </si>
  <si>
    <t xml:space="preserve">30</t>
  </si>
  <si>
    <t xml:space="preserve">Llave de paso de metal para gas.Medida 1/2"</t>
  </si>
  <si>
    <t xml:space="preserve">Llave de paso de metal para gas.Medida 3/4"</t>
  </si>
  <si>
    <t xml:space="preserve">40173603-001</t>
  </si>
  <si>
    <t xml:space="preserve">Adaptador de cañeria de metal (Reductor).Medida de 3/4" a 1/2" </t>
  </si>
  <si>
    <t xml:space="preserve">30181511-9999</t>
  </si>
  <si>
    <t xml:space="preserve">Mangera flexible de goma de 40 cm de largo ( conexión para cisterna).Medida 1/2"</t>
  </si>
  <si>
    <t xml:space="preserve">40</t>
  </si>
  <si>
    <t xml:space="preserve">27113201-001</t>
  </si>
  <si>
    <t xml:space="preserve">Juego de Tarraja manual .Medida de 1/2", 3/4", 1", 1 1/2"y 4"</t>
  </si>
  <si>
    <t xml:space="preserve">2</t>
  </si>
  <si>
    <t xml:space="preserve">40151721-001</t>
  </si>
  <si>
    <t xml:space="preserve">Boya electrónica (llave flotador con contrapeso) de 5 metros</t>
  </si>
  <si>
    <t xml:space="preserve">40141702-003</t>
  </si>
  <si>
    <t xml:space="preserve">Valvula para canilla.Medida 1/2"</t>
  </si>
  <si>
    <t xml:space="preserve">50</t>
  </si>
  <si>
    <t xml:space="preserve">Valvula para canilla.Medida 3/4" </t>
  </si>
  <si>
    <t xml:space="preserve">40141705-007</t>
  </si>
  <si>
    <t xml:space="preserve">Caño soldable de PVC.Medida 1/2"</t>
  </si>
  <si>
    <t xml:space="preserve">100</t>
  </si>
  <si>
    <t xml:space="preserve">Caño soldable de PVC.Medida 3/4"</t>
  </si>
  <si>
    <t xml:space="preserve">Caño soldable de PVC.Medida 1"</t>
  </si>
  <si>
    <t xml:space="preserve">Caño soldable de PVC.Medida 1 1/4"</t>
  </si>
  <si>
    <t xml:space="preserve">Caño soldable de PVC.Medida 2"</t>
  </si>
  <si>
    <t xml:space="preserve">40141705-009</t>
  </si>
  <si>
    <t xml:space="preserve">Caño roscable de PVC.Medida 1 1/4"</t>
  </si>
  <si>
    <t xml:space="preserve">Caño roscable de PVC.Medida 2"</t>
  </si>
  <si>
    <t xml:space="preserve">40142320-001</t>
  </si>
  <si>
    <t xml:space="preserve">Union doble de pvc roscable.Medida 1/2"</t>
  </si>
  <si>
    <t xml:space="preserve">Union doble de roscable.Medida 3/4"</t>
  </si>
  <si>
    <t xml:space="preserve">Union doble de roscable.Medida 1"</t>
  </si>
  <si>
    <t xml:space="preserve">Union doble de pvc roscable.Medida 1 1/4"</t>
  </si>
  <si>
    <t xml:space="preserve">Union doble de pvc roscable.Medida 2"</t>
  </si>
  <si>
    <t xml:space="preserve">31162305-004</t>
  </si>
  <si>
    <t xml:space="preserve">Alma doble de pvc roscable.Medida 1/2"</t>
  </si>
  <si>
    <t xml:space="preserve">Alma doble de pvc roscable.Medida 3/4"</t>
  </si>
  <si>
    <t xml:space="preserve">Alma doble de pvc roscable.Medida 1"</t>
  </si>
  <si>
    <t xml:space="preserve">Alma doble de pvc roscable.Medida 1 1/4"</t>
  </si>
  <si>
    <t xml:space="preserve">Alma doble de pvc roscable.Medida 2"</t>
  </si>
  <si>
    <t xml:space="preserve">40142320-003</t>
  </si>
  <si>
    <t xml:space="preserve">Union sencilla de pvc roscable.Medida 1/2"</t>
  </si>
  <si>
    <t xml:space="preserve">Union sencilla de pvc roscable.Medida 3/4"</t>
  </si>
  <si>
    <t xml:space="preserve">Union sencilla de pvc roscable.Medida 1"</t>
  </si>
  <si>
    <t xml:space="preserve">Union sencilla de pvc roscable.Medida 1 1/4"</t>
  </si>
  <si>
    <t xml:space="preserve">Union sencilla de pvc roscable.Medida 2"</t>
  </si>
  <si>
    <t xml:space="preserve">Union sencilla de pvc soldable.Medida 1/2"</t>
  </si>
  <si>
    <t xml:space="preserve">Union sencilla de pvc soldable.Medida 3/4"</t>
  </si>
  <si>
    <t xml:space="preserve">40142604-001</t>
  </si>
  <si>
    <t xml:space="preserve">Codo roscable de PVC de 45 °.Medida 1/2"</t>
  </si>
  <si>
    <t xml:space="preserve">Codo roscable de PVC de 90°.Medida 3/4"</t>
  </si>
  <si>
    <t xml:space="preserve">Codo roscable de PVC de 90 °.Medida 1"</t>
  </si>
  <si>
    <t xml:space="preserve">40141751-001</t>
  </si>
  <si>
    <t xml:space="preserve">Codo soldable de PVC de 45°.Medida 1/2"</t>
  </si>
  <si>
    <t xml:space="preserve">Codo soldable de PVC de 45°.Medida 3/4"</t>
  </si>
  <si>
    <t xml:space="preserve">Codo soldable de PVC de 45°.Medida 1"</t>
  </si>
  <si>
    <t xml:space="preserve">Codo soldable de PVC de 90°.Medida 1/2"</t>
  </si>
  <si>
    <t xml:space="preserve">Codo soldable de PVC de 90°.Medida 3/4"</t>
  </si>
  <si>
    <t xml:space="preserve">Codo soldable de PVC de 90°.Medida 1"</t>
  </si>
  <si>
    <t xml:space="preserve">Codo soldable de PVC de 90°.Medida 1 1/4"</t>
  </si>
  <si>
    <t xml:space="preserve">Codo soldable de PVC de 90°.Medida 2"</t>
  </si>
  <si>
    <t xml:space="preserve">40142320-004</t>
  </si>
  <si>
    <t xml:space="preserve">Union T roscable de PVC.Medida 1/2"</t>
  </si>
  <si>
    <t xml:space="preserve">Union T roscable de PVC.Medida 3/4"</t>
  </si>
  <si>
    <t xml:space="preserve">Union T roscable de PVC.Medida 1"</t>
  </si>
  <si>
    <t xml:space="preserve">Union T roscable de PVC.Medida 1 1/4"</t>
  </si>
  <si>
    <t xml:space="preserve">Union T roscable de PVC.Medida 2"</t>
  </si>
  <si>
    <t xml:space="preserve">Union T soldable de PVC.Medida 1/2"</t>
  </si>
  <si>
    <t xml:space="preserve">Union T soldable de PVC.Medida 3/4"</t>
  </si>
  <si>
    <t xml:space="preserve">Union T soldable PVC.Medida 1"</t>
  </si>
  <si>
    <t xml:space="preserve">Union T soldable de PVC.Medida 1 1/4"</t>
  </si>
  <si>
    <t xml:space="preserve">Union T soldable de PVC.Medida 2"</t>
  </si>
  <si>
    <t xml:space="preserve">26131603-001</t>
  </si>
  <si>
    <t xml:space="preserve">Rejilla cromada.Medida 15x15cm</t>
  </si>
  <si>
    <t xml:space="preserve">40142313-005</t>
  </si>
  <si>
    <t xml:space="preserve">Tapon Hembra soldable de PVC.Medida 1/2"</t>
  </si>
  <si>
    <t xml:space="preserve">Tapon Hembra soldable de PVC.Medida 3/4"</t>
  </si>
  <si>
    <t xml:space="preserve">Tapon Hembra soldable de PVC.Medida 1"</t>
  </si>
  <si>
    <t xml:space="preserve">Tapon Hembra soldable de PVC.Medida 1 1/4"</t>
  </si>
  <si>
    <t xml:space="preserve">Tapon Hembra soldable de PVC.Medida 2"</t>
  </si>
  <si>
    <t xml:space="preserve">40142313-004</t>
  </si>
  <si>
    <t xml:space="preserve">Tapon macho roscable de PVC.Medida 1/2"</t>
  </si>
  <si>
    <t xml:space="preserve">Tapon macho roscable de PVC.Medida 3/4"</t>
  </si>
  <si>
    <t xml:space="preserve">Tapon macho roscable de PVC.Medida 1"</t>
  </si>
  <si>
    <t xml:space="preserve">Tapon macho roscable de PVC.Medida 1 1/4"</t>
  </si>
  <si>
    <t xml:space="preserve">Tapon macho roscable de PVC.Medida 2"</t>
  </si>
  <si>
    <t xml:space="preserve">Tapon hembra roscable de PVC.Medida 1/2"</t>
  </si>
  <si>
    <t xml:space="preserve">Tapon hembra roscable de PVC.Medida 3/4"</t>
  </si>
  <si>
    <t xml:space="preserve">Tapon hembra roscable de PVC.Medida 1"</t>
  </si>
  <si>
    <t xml:space="preserve">Tapon hembra roscable de PVC.Medida 1 1/4"</t>
  </si>
  <si>
    <t xml:space="preserve">Tapon hembra roscable de PVC.Medida 2"</t>
  </si>
  <si>
    <t xml:space="preserve">40142615-001</t>
  </si>
  <si>
    <t xml:space="preserve">Reductor roscable de PVC.Medida de 3/4" a 1/2" </t>
  </si>
  <si>
    <t xml:space="preserve">Reductor soldable de PVC.Medida de 3/4" a 1/2" </t>
  </si>
  <si>
    <t xml:space="preserve">40141702-9999</t>
  </si>
  <si>
    <t xml:space="preserve">Vastago Tipo FV .Medida 1/2" con campana</t>
  </si>
  <si>
    <t xml:space="preserve">Vastago Tipo FV .Medida 3/4" con campana</t>
  </si>
  <si>
    <t xml:space="preserve">31201601-005</t>
  </si>
  <si>
    <t xml:space="preserve">Adhesivo plastico.Medida 17 gr</t>
  </si>
  <si>
    <t xml:space="preserve">27111708-001</t>
  </si>
  <si>
    <t xml:space="preserve">Llave de caño inglesa .Medida 18 (p /2")</t>
  </si>
  <si>
    <t xml:space="preserve">Llave de caño inglesa .Medida 30 (p/ 4")</t>
  </si>
  <si>
    <t xml:space="preserve">31191501-001</t>
  </si>
  <si>
    <t xml:space="preserve">Papel de lija al agua</t>
  </si>
  <si>
    <t xml:space="preserve">150</t>
  </si>
  <si>
    <t xml:space="preserve">27111909-001</t>
  </si>
  <si>
    <t xml:space="preserve">Espatula</t>
  </si>
  <si>
    <t xml:space="preserve">Canilla de PVC.Medida 1/2" (para lavatorio)</t>
  </si>
  <si>
    <t xml:space="preserve">Mangera flexible cromada de 40 cm de largo ( conexión para cisterna).Medida 1/2"</t>
  </si>
  <si>
    <t xml:space="preserve">Llave de caño Sueca de 1 1/2"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4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5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70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72</v>
      </c>
      <c r="D39" s="4" t="s">
        <v>14</v>
      </c>
      <c r="E39" s="4" t="s">
        <v>15</v>
      </c>
      <c r="F39" s="4" t="s">
        <v>16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5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6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7</v>
      </c>
      <c r="D43" s="4" t="s">
        <v>14</v>
      </c>
      <c r="E43" s="4" t="s">
        <v>15</v>
      </c>
      <c r="F43" s="4" t="s">
        <v>16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8</v>
      </c>
      <c r="D44" s="4" t="s">
        <v>14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9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80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3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4</v>
      </c>
      <c r="D49" s="4" t="s">
        <v>14</v>
      </c>
      <c r="E49" s="4" t="s">
        <v>15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7</v>
      </c>
      <c r="D51" s="4" t="s">
        <v>14</v>
      </c>
      <c r="E51" s="4" t="s">
        <v>15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8</v>
      </c>
      <c r="D52" s="4" t="s">
        <v>14</v>
      </c>
      <c r="E52" s="4" t="s">
        <v>15</v>
      </c>
      <c r="F52" s="4" t="s">
        <v>16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89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90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1</v>
      </c>
      <c r="C55" s="4" t="s">
        <v>91</v>
      </c>
      <c r="D55" s="4" t="s">
        <v>14</v>
      </c>
      <c r="E55" s="4" t="s">
        <v>15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1</v>
      </c>
      <c r="C56" s="4" t="s">
        <v>92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5</v>
      </c>
      <c r="C57" s="4" t="s">
        <v>93</v>
      </c>
      <c r="D57" s="4" t="s">
        <v>14</v>
      </c>
      <c r="E57" s="4" t="s">
        <v>15</v>
      </c>
      <c r="F57" s="4" t="s">
        <v>16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6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7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8</v>
      </c>
      <c r="D61" s="4" t="s">
        <v>14</v>
      </c>
      <c r="E61" s="4" t="s">
        <v>15</v>
      </c>
      <c r="F61" s="4" t="s">
        <v>16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4</v>
      </c>
      <c r="C62" s="4" t="s">
        <v>99</v>
      </c>
      <c r="D62" s="4" t="s">
        <v>14</v>
      </c>
      <c r="E62" s="4" t="s">
        <v>15</v>
      </c>
      <c r="F62" s="4" t="s">
        <v>16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100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101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102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4</v>
      </c>
      <c r="C66" s="4" t="s">
        <v>103</v>
      </c>
      <c r="D66" s="4" t="s">
        <v>14</v>
      </c>
      <c r="E66" s="4" t="s">
        <v>15</v>
      </c>
      <c r="F66" s="4" t="s">
        <v>16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104</v>
      </c>
      <c r="D67" s="4" t="s">
        <v>14</v>
      </c>
      <c r="E67" s="4" t="s">
        <v>15</v>
      </c>
      <c r="F67" s="4" t="s">
        <v>16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 t="s">
        <v>15</v>
      </c>
      <c r="F68" s="4" t="s">
        <v>16</v>
      </c>
      <c r="G68" s="4" t="s">
        <v>3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9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7</v>
      </c>
      <c r="C71" s="4" t="s">
        <v>110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7</v>
      </c>
      <c r="C72" s="4" t="s">
        <v>111</v>
      </c>
      <c r="D72" s="4" t="s">
        <v>14</v>
      </c>
      <c r="E72" s="4" t="s">
        <v>15</v>
      </c>
      <c r="F72" s="4" t="s">
        <v>16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7</v>
      </c>
      <c r="C73" s="4" t="s">
        <v>112</v>
      </c>
      <c r="D73" s="4" t="s">
        <v>14</v>
      </c>
      <c r="E73" s="4" t="s">
        <v>15</v>
      </c>
      <c r="F73" s="4" t="s">
        <v>16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3</v>
      </c>
      <c r="C74" s="4" t="s">
        <v>114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5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3</v>
      </c>
      <c r="C76" s="4" t="s">
        <v>116</v>
      </c>
      <c r="D76" s="4" t="s">
        <v>14</v>
      </c>
      <c r="E76" s="4" t="s">
        <v>15</v>
      </c>
      <c r="F76" s="4" t="s">
        <v>16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3</v>
      </c>
      <c r="C77" s="4" t="s">
        <v>117</v>
      </c>
      <c r="D77" s="4" t="s">
        <v>14</v>
      </c>
      <c r="E77" s="4" t="s">
        <v>15</v>
      </c>
      <c r="F77" s="4" t="s">
        <v>16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3</v>
      </c>
      <c r="C78" s="4" t="s">
        <v>118</v>
      </c>
      <c r="D78" s="4" t="s">
        <v>14</v>
      </c>
      <c r="E78" s="4" t="s">
        <v>15</v>
      </c>
      <c r="F78" s="4" t="s">
        <v>16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7</v>
      </c>
      <c r="C79" s="4" t="s">
        <v>119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7</v>
      </c>
      <c r="C80" s="4" t="s">
        <v>120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7</v>
      </c>
      <c r="C81" s="4" t="s">
        <v>121</v>
      </c>
      <c r="D81" s="4" t="s">
        <v>14</v>
      </c>
      <c r="E81" s="4" t="s">
        <v>15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7</v>
      </c>
      <c r="C82" s="4" t="s">
        <v>122</v>
      </c>
      <c r="D82" s="4" t="s">
        <v>14</v>
      </c>
      <c r="E82" s="4" t="s">
        <v>15</v>
      </c>
      <c r="F82" s="4" t="s">
        <v>16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7</v>
      </c>
      <c r="C83" s="4" t="s">
        <v>123</v>
      </c>
      <c r="D83" s="4" t="s">
        <v>14</v>
      </c>
      <c r="E83" s="4" t="s">
        <v>15</v>
      </c>
      <c r="F83" s="4" t="s">
        <v>16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4</v>
      </c>
      <c r="C84" s="4" t="s">
        <v>125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4</v>
      </c>
      <c r="C85" s="4" t="s">
        <v>126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 t="s">
        <v>15</v>
      </c>
      <c r="F86" s="4" t="s">
        <v>16</v>
      </c>
      <c r="G86" s="4" t="s">
        <v>3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29</v>
      </c>
      <c r="D87" s="4" t="s">
        <v>14</v>
      </c>
      <c r="E87" s="4" t="s">
        <v>15</v>
      </c>
      <c r="F87" s="4" t="s">
        <v>16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0</v>
      </c>
      <c r="C88" s="4" t="s">
        <v>131</v>
      </c>
      <c r="D88" s="4" t="s">
        <v>14</v>
      </c>
      <c r="E88" s="4" t="s">
        <v>15</v>
      </c>
      <c r="F88" s="4" t="s">
        <v>16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2</v>
      </c>
      <c r="C89" s="4" t="s">
        <v>133</v>
      </c>
      <c r="D89" s="4" t="s">
        <v>14</v>
      </c>
      <c r="E89" s="4" t="s">
        <v>15</v>
      </c>
      <c r="F89" s="4" t="s">
        <v>16</v>
      </c>
      <c r="G89" s="4" t="s">
        <v>4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4</v>
      </c>
      <c r="D90" s="4" t="s">
        <v>14</v>
      </c>
      <c r="E90" s="4" t="s">
        <v>15</v>
      </c>
      <c r="F90" s="4" t="s">
        <v>16</v>
      </c>
      <c r="G90" s="4" t="s">
        <v>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5</v>
      </c>
      <c r="C91" s="4" t="s">
        <v>136</v>
      </c>
      <c r="D91" s="4" t="s">
        <v>14</v>
      </c>
      <c r="E91" s="4" t="s">
        <v>15</v>
      </c>
      <c r="F91" s="4" t="s">
        <v>16</v>
      </c>
      <c r="G91" s="4" t="s">
        <v>13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8</v>
      </c>
      <c r="C92" s="4" t="s">
        <v>139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140</v>
      </c>
      <c r="D93" s="4" t="s">
        <v>14</v>
      </c>
      <c r="E93" s="4" t="s">
        <v>15</v>
      </c>
      <c r="F93" s="4" t="s">
        <v>16</v>
      </c>
      <c r="G93" s="4" t="s">
        <v>3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9</v>
      </c>
      <c r="C94" s="4" t="s">
        <v>141</v>
      </c>
      <c r="D94" s="4" t="s">
        <v>14</v>
      </c>
      <c r="E94" s="4" t="s">
        <v>15</v>
      </c>
      <c r="F94" s="4" t="s">
        <v>16</v>
      </c>
      <c r="G94" s="4" t="s">
        <v>2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2</v>
      </c>
      <c r="C95" s="4" t="s">
        <v>142</v>
      </c>
      <c r="D95" s="4" t="s">
        <v>14</v>
      </c>
      <c r="E95" s="4" t="s">
        <v>15</v>
      </c>
      <c r="F95" s="4" t="s">
        <v>16</v>
      </c>
      <c r="G95" s="4" t="s">
        <v>143</v>
      </c>
      <c r="H95" s="4"/>
      <c r="I95" s="4"/>
      <c r="J95" s="4"/>
      <c r="K95" s="4" t="n">
        <f aca="false">J95*G95</f>
        <v>0</v>
      </c>
    </row>
    <row r="97" customFormat="false" ht="15" hidden="false" customHeight="false" outlineLevel="0" collapsed="false">
      <c r="J97" s="0" t="s">
        <v>144</v>
      </c>
    </row>
    <row r="101" customFormat="false" ht="15" hidden="false" customHeight="false" outlineLevel="0" collapsed="false">
      <c r="B101" s="5" t="s">
        <v>145</v>
      </c>
      <c r="C101" s="5"/>
    </row>
    <row r="102" customFormat="false" ht="15" hidden="false" customHeight="false" outlineLevel="0" collapsed="false">
      <c r="B102" s="0" t="s">
        <v>146</v>
      </c>
      <c r="C102" s="0" t="s">
        <v>147</v>
      </c>
    </row>
    <row r="103" customFormat="false" ht="15" hidden="false" customHeight="false" outlineLevel="0" collapsed="false">
      <c r="B103" s="0" t="s">
        <v>148</v>
      </c>
      <c r="C103" s="0" t="s">
        <v>1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1:00Z</dcterms:created>
  <dc:creator>Apache POI</dc:creator>
  <dc:description/>
  <dc:language>en-US</dc:language>
  <cp:lastModifiedBy/>
  <cp:revision>0</cp:revision>
  <dc:subject/>
  <dc:title/>
</cp:coreProperties>
</file>