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LQUILER DE LAS OFICINAS PARA LA AFD con ID: 4252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spacios en m2 para las oficinas de la AFD, divididas conforme estructura funcional, operativa y equipamientos necesarios para la Institución</t>
  </si>
  <si>
    <t xml:space="preserve">Mes</t>
  </si>
  <si>
    <t xml:space="preserve">UNIDAD</t>
  </si>
  <si>
    <t xml:space="preserve">12</t>
  </si>
  <si>
    <t xml:space="preserve">80161504-002</t>
  </si>
  <si>
    <t xml:space="preserve">Expensas comunes</t>
  </si>
  <si>
    <t xml:space="preserve">80161504-998</t>
  </si>
  <si>
    <t xml:space="preserve">Garantias de alquiler</t>
  </si>
  <si>
    <t xml:space="preserve">1</t>
  </si>
  <si>
    <t xml:space="preserve">Alquiler de espacio para el Generador de Electricidad de la AF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37:54Z</dcterms:created>
  <dc:creator>Apache POI</dc:creator>
  <dc:description/>
  <dc:language>en-US</dc:language>
  <cp:lastModifiedBy/>
  <cp:revision>0</cp:revision>
  <dc:subject/>
  <dc:title/>
</cp:coreProperties>
</file>